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1011">
  <si>
    <r>
      <rPr>
        <b val="true"/>
        <sz val="16"/>
        <rFont val="宋体"/>
        <family val="0"/>
        <charset val="134"/>
      </rPr>
      <t xml:space="preserve">2016-2017</t>
    </r>
    <r>
      <rPr>
        <b val="true"/>
        <sz val="16"/>
        <rFont val="Noto Sans"/>
        <family val="2"/>
      </rPr>
      <t xml:space="preserve">学年拟资助研究生汇总表</t>
    </r>
  </si>
  <si>
    <t xml:space="preserve">序号</t>
  </si>
  <si>
    <t xml:space="preserve">姓 名</t>
  </si>
  <si>
    <t xml:space="preserve">学 号</t>
  </si>
  <si>
    <t xml:space="preserve">院 系</t>
  </si>
  <si>
    <t xml:space="preserve">专业</t>
  </si>
  <si>
    <t xml:space="preserve">高帅军</t>
  </si>
  <si>
    <t xml:space="preserve">201612362013081</t>
  </si>
  <si>
    <t xml:space="preserve">产业技术研究院</t>
  </si>
  <si>
    <t xml:space="preserve">电气工程</t>
  </si>
  <si>
    <t xml:space="preserve">姬进才</t>
  </si>
  <si>
    <t xml:space="preserve">电子科学与技术</t>
  </si>
  <si>
    <t xml:space="preserve">莫林林</t>
  </si>
  <si>
    <t xml:space="preserve">信息与通信工程</t>
  </si>
  <si>
    <t xml:space="preserve">张景景</t>
  </si>
  <si>
    <t xml:space="preserve">201612362013134</t>
  </si>
  <si>
    <t xml:space="preserve">控制科学与工程</t>
  </si>
  <si>
    <t xml:space="preserve">王棚</t>
  </si>
  <si>
    <t xml:space="preserve">201612362013140</t>
  </si>
  <si>
    <t xml:space="preserve">杨德青</t>
  </si>
  <si>
    <t xml:space="preserve">201612362013139</t>
  </si>
  <si>
    <t xml:space="preserve">李胜光</t>
  </si>
  <si>
    <t xml:space="preserve">201612362013149</t>
  </si>
  <si>
    <t xml:space="preserve">吴建萍</t>
  </si>
  <si>
    <t xml:space="preserve">软件工程</t>
  </si>
  <si>
    <t xml:space="preserve">陈宇飞</t>
  </si>
  <si>
    <t xml:space="preserve">韩楠</t>
  </si>
  <si>
    <t xml:space="preserve">电子与通信工程</t>
  </si>
  <si>
    <t xml:space="preserve">张惠</t>
  </si>
  <si>
    <t xml:space="preserve">孙帅斌</t>
  </si>
  <si>
    <t xml:space="preserve">李庆臣</t>
  </si>
  <si>
    <t xml:space="preserve">控制工程</t>
  </si>
  <si>
    <t xml:space="preserve">崔军磊</t>
  </si>
  <si>
    <t xml:space="preserve">201622362013275</t>
  </si>
  <si>
    <t xml:space="preserve">董家修</t>
  </si>
  <si>
    <t xml:space="preserve">计算机技术</t>
  </si>
  <si>
    <t xml:space="preserve">郭晓晓</t>
  </si>
  <si>
    <t xml:space="preserve">刘亚军</t>
  </si>
  <si>
    <t xml:space="preserve">万建中</t>
  </si>
  <si>
    <t xml:space="preserve">袁宾</t>
  </si>
  <si>
    <t xml:space="preserve">201512192381</t>
  </si>
  <si>
    <t xml:space="preserve">材料科学与工程</t>
  </si>
  <si>
    <t xml:space="preserve">材料学</t>
  </si>
  <si>
    <t xml:space="preserve">刘盼</t>
  </si>
  <si>
    <t xml:space="preserve">201622192012167</t>
  </si>
  <si>
    <t xml:space="preserve">材料工程</t>
  </si>
  <si>
    <t xml:space="preserve">魏丹丹</t>
  </si>
  <si>
    <t xml:space="preserve">201612192012143</t>
  </si>
  <si>
    <t xml:space="preserve">皮革化学与工程</t>
  </si>
  <si>
    <t xml:space="preserve">马梦君</t>
  </si>
  <si>
    <t xml:space="preserve">20162219201216</t>
  </si>
  <si>
    <t xml:space="preserve">范国超</t>
  </si>
  <si>
    <t xml:space="preserve">201612192012142</t>
  </si>
  <si>
    <t xml:space="preserve">包装材料与工程</t>
  </si>
  <si>
    <t xml:space="preserve">张永朋</t>
  </si>
  <si>
    <t xml:space="preserve">201622192012202</t>
  </si>
  <si>
    <t xml:space="preserve">周艳萍</t>
  </si>
  <si>
    <t xml:space="preserve">201512192420</t>
  </si>
  <si>
    <t xml:space="preserve">材料加工工程</t>
  </si>
  <si>
    <t xml:space="preserve">徐奥</t>
  </si>
  <si>
    <t xml:space="preserve">201512192440</t>
  </si>
  <si>
    <t xml:space="preserve">马军强</t>
  </si>
  <si>
    <t xml:space="preserve">201512192431</t>
  </si>
  <si>
    <t xml:space="preserve">赵楠</t>
  </si>
  <si>
    <t xml:space="preserve">201622192012198</t>
  </si>
  <si>
    <t xml:space="preserve">赵一博</t>
  </si>
  <si>
    <t xml:space="preserve">201622192012173</t>
  </si>
  <si>
    <t xml:space="preserve">王亚东</t>
  </si>
  <si>
    <t xml:space="preserve">201622192012201</t>
  </si>
  <si>
    <t xml:space="preserve">张利霞</t>
  </si>
  <si>
    <t xml:space="preserve">201612192012046</t>
  </si>
  <si>
    <t xml:space="preserve">任胜杰</t>
  </si>
  <si>
    <t xml:space="preserve">201622192012152</t>
  </si>
  <si>
    <t xml:space="preserve">马梦茹</t>
  </si>
  <si>
    <t xml:space="preserve">201512182253</t>
  </si>
  <si>
    <t xml:space="preserve">电气工程学院</t>
  </si>
  <si>
    <t xml:space="preserve">电力系统及其自动化</t>
  </si>
  <si>
    <t xml:space="preserve">李晓利</t>
  </si>
  <si>
    <t xml:space="preserve">201512182255</t>
  </si>
  <si>
    <t xml:space="preserve">郭晓君</t>
  </si>
  <si>
    <t xml:space="preserve">201512182238</t>
  </si>
  <si>
    <t xml:space="preserve">孙晓伟</t>
  </si>
  <si>
    <t xml:space="preserve">201512182246</t>
  </si>
  <si>
    <t xml:space="preserve">周树亮</t>
  </si>
  <si>
    <t xml:space="preserve">201412182276</t>
  </si>
  <si>
    <t xml:space="preserve">控制理论与控制工程</t>
  </si>
  <si>
    <t xml:space="preserve">韩文文</t>
  </si>
  <si>
    <t xml:space="preserve">201512182240</t>
  </si>
  <si>
    <t xml:space="preserve">宁静</t>
  </si>
  <si>
    <t xml:space="preserve">201512182260</t>
  </si>
  <si>
    <t xml:space="preserve">张振</t>
  </si>
  <si>
    <t xml:space="preserve">201512182279</t>
  </si>
  <si>
    <t xml:space="preserve">胡鹏</t>
  </si>
  <si>
    <t xml:space="preserve">201422182314</t>
  </si>
  <si>
    <t xml:space="preserve">陈家鸣</t>
  </si>
  <si>
    <t xml:space="preserve">201512182270</t>
  </si>
  <si>
    <t xml:space="preserve">张凯琦</t>
  </si>
  <si>
    <t xml:space="preserve">201612062010855</t>
  </si>
  <si>
    <t xml:space="preserve">法学院</t>
  </si>
  <si>
    <t xml:space="preserve">民商法学</t>
  </si>
  <si>
    <t xml:space="preserve">程兰天</t>
  </si>
  <si>
    <t xml:space="preserve">201622062010971</t>
  </si>
  <si>
    <t xml:space="preserve">法律硕士（非法学）</t>
  </si>
  <si>
    <t xml:space="preserve">郭红春</t>
  </si>
  <si>
    <t xml:space="preserve">201522061061</t>
  </si>
  <si>
    <t xml:space="preserve">法律硕士（法学）</t>
  </si>
  <si>
    <t xml:space="preserve">马娜</t>
  </si>
  <si>
    <t xml:space="preserve">201622064011008</t>
  </si>
  <si>
    <t xml:space="preserve">王彩虹</t>
  </si>
  <si>
    <t xml:space="preserve">201512060940</t>
  </si>
  <si>
    <t xml:space="preserve">经济法</t>
  </si>
  <si>
    <t xml:space="preserve">丁伟伟</t>
  </si>
  <si>
    <t xml:space="preserve">201412060902</t>
  </si>
  <si>
    <t xml:space="preserve">韩菊芳</t>
  </si>
  <si>
    <t xml:space="preserve">201412060910</t>
  </si>
  <si>
    <t xml:space="preserve">李红娟</t>
  </si>
  <si>
    <t xml:space="preserve">201512060935</t>
  </si>
  <si>
    <t xml:space="preserve">刘士森</t>
  </si>
  <si>
    <t xml:space="preserve">201612062010818</t>
  </si>
  <si>
    <t xml:space="preserve">宪法与行政法学</t>
  </si>
  <si>
    <t xml:space="preserve">王振启</t>
  </si>
  <si>
    <t xml:space="preserve">201522061082</t>
  </si>
  <si>
    <t xml:space="preserve">靳晓婷</t>
  </si>
  <si>
    <t xml:space="preserve">201412060887</t>
  </si>
  <si>
    <t xml:space="preserve">刑法学</t>
  </si>
  <si>
    <t xml:space="preserve">董丽</t>
  </si>
  <si>
    <t xml:space="preserve">201522061074</t>
  </si>
  <si>
    <t xml:space="preserve">程燕燕</t>
  </si>
  <si>
    <t xml:space="preserve">201522061067</t>
  </si>
  <si>
    <t xml:space="preserve">王泽中</t>
  </si>
  <si>
    <t xml:space="preserve">201612032010385</t>
  </si>
  <si>
    <t xml:space="preserve">公共管理学院</t>
  </si>
  <si>
    <t xml:space="preserve">国际政治</t>
  </si>
  <si>
    <t xml:space="preserve">蒋小满</t>
  </si>
  <si>
    <t xml:space="preserve">201622034010455</t>
  </si>
  <si>
    <t xml:space="preserve">社会工作</t>
  </si>
  <si>
    <t xml:space="preserve">高处处</t>
  </si>
  <si>
    <t xml:space="preserve">201612032010406</t>
  </si>
  <si>
    <t xml:space="preserve">行政管理</t>
  </si>
  <si>
    <t xml:space="preserve">闫丽丽</t>
  </si>
  <si>
    <t xml:space="preserve">201612032010370</t>
  </si>
  <si>
    <t xml:space="preserve">政治学理论</t>
  </si>
  <si>
    <t xml:space="preserve">李好</t>
  </si>
  <si>
    <t xml:space="preserve">201422273111</t>
  </si>
  <si>
    <t xml:space="preserve">公共卫生学院</t>
  </si>
  <si>
    <t xml:space="preserve">公共卫生硕士</t>
  </si>
  <si>
    <t xml:space="preserve">庞晓晗</t>
  </si>
  <si>
    <t xml:space="preserve">201522273165</t>
  </si>
  <si>
    <t xml:space="preserve">岳利敏</t>
  </si>
  <si>
    <t xml:space="preserve">201612272012702</t>
  </si>
  <si>
    <t xml:space="preserve">分子流行病学</t>
  </si>
  <si>
    <t xml:space="preserve">李梦臣</t>
  </si>
  <si>
    <t xml:space="preserve">201612272012706</t>
  </si>
  <si>
    <t xml:space="preserve">流行病与卫生统计学</t>
  </si>
  <si>
    <t xml:space="preserve">吴慧颖</t>
  </si>
  <si>
    <t xml:space="preserve">201612272012720</t>
  </si>
  <si>
    <t xml:space="preserve">劳动卫生与环境卫生学</t>
  </si>
  <si>
    <t xml:space="preserve">孙亚飞</t>
  </si>
  <si>
    <t xml:space="preserve">201612272012729</t>
  </si>
  <si>
    <t xml:space="preserve">营养与食品卫生学</t>
  </si>
  <si>
    <t xml:space="preserve">李海霞</t>
  </si>
  <si>
    <t xml:space="preserve">201612272012730</t>
  </si>
  <si>
    <t xml:space="preserve">李莉</t>
  </si>
  <si>
    <t xml:space="preserve">201612272012732</t>
  </si>
  <si>
    <t xml:space="preserve">高云云</t>
  </si>
  <si>
    <t xml:space="preserve">201622272012743</t>
  </si>
  <si>
    <t xml:space="preserve">张叶</t>
  </si>
  <si>
    <t xml:space="preserve">201622272012753</t>
  </si>
  <si>
    <t xml:space="preserve">田忠艳</t>
  </si>
  <si>
    <t xml:space="preserve">201622272012764</t>
  </si>
  <si>
    <t xml:space="preserve">丁明翠</t>
  </si>
  <si>
    <t xml:space="preserve">201622272012762</t>
  </si>
  <si>
    <t xml:space="preserve">任亚南</t>
  </si>
  <si>
    <t xml:space="preserve">201622272012766</t>
  </si>
  <si>
    <t xml:space="preserve">贺同坤</t>
  </si>
  <si>
    <t xml:space="preserve">201622272012775</t>
  </si>
  <si>
    <t xml:space="preserve">于高科</t>
  </si>
  <si>
    <t xml:space="preserve">201612302012786</t>
  </si>
  <si>
    <t xml:space="preserve">管理工程学院</t>
  </si>
  <si>
    <t xml:space="preserve">管理科学与工程</t>
  </si>
  <si>
    <t xml:space="preserve">宋丽娜</t>
  </si>
  <si>
    <t xml:space="preserve">201522303327</t>
  </si>
  <si>
    <t xml:space="preserve">物流工程</t>
  </si>
  <si>
    <t xml:space="preserve">张静</t>
  </si>
  <si>
    <t xml:space="preserve">201512303349</t>
  </si>
  <si>
    <t xml:space="preserve">胡松林</t>
  </si>
  <si>
    <t xml:space="preserve">201522303320</t>
  </si>
  <si>
    <t xml:space="preserve">刘天雨</t>
  </si>
  <si>
    <t xml:space="preserve">201512303359</t>
  </si>
  <si>
    <t xml:space="preserve">秦莹莹</t>
  </si>
  <si>
    <t xml:space="preserve">201522303321</t>
  </si>
  <si>
    <t xml:space="preserve">柳舒</t>
  </si>
  <si>
    <t xml:space="preserve">201422303283</t>
  </si>
  <si>
    <t xml:space="preserve">毕闰芳</t>
  </si>
  <si>
    <t xml:space="preserve">201512303335</t>
  </si>
  <si>
    <t xml:space="preserve">张方方</t>
  </si>
  <si>
    <t xml:space="preserve">201412303303</t>
  </si>
  <si>
    <t xml:space="preserve">蒲俊敏</t>
  </si>
  <si>
    <t xml:space="preserve">201512303342</t>
  </si>
  <si>
    <t xml:space="preserve">王百顺</t>
  </si>
  <si>
    <t xml:space="preserve">201422232924</t>
  </si>
  <si>
    <t xml:space="preserve">化工与能源学院</t>
  </si>
  <si>
    <t xml:space="preserve">化学工程</t>
  </si>
  <si>
    <t xml:space="preserve">王雪</t>
  </si>
  <si>
    <t xml:space="preserve">201512232854</t>
  </si>
  <si>
    <t xml:space="preserve">化学工艺</t>
  </si>
  <si>
    <t xml:space="preserve">赵曼</t>
  </si>
  <si>
    <t xml:space="preserve">201512232871</t>
  </si>
  <si>
    <t xml:space="preserve">乔开迪</t>
  </si>
  <si>
    <t xml:space="preserve">201522232923</t>
  </si>
  <si>
    <t xml:space="preserve">高美丽</t>
  </si>
  <si>
    <t xml:space="preserve">201522232949</t>
  </si>
  <si>
    <t xml:space="preserve">崔雪伟</t>
  </si>
  <si>
    <t xml:space="preserve">201522232926</t>
  </si>
  <si>
    <t xml:space="preserve">马璐</t>
  </si>
  <si>
    <t xml:space="preserve">201311230128</t>
  </si>
  <si>
    <t xml:space="preserve">化工过程机械</t>
  </si>
  <si>
    <t xml:space="preserve">方鑫</t>
  </si>
  <si>
    <t xml:space="preserve">201622232012601</t>
  </si>
  <si>
    <t xml:space="preserve">侯杰</t>
  </si>
  <si>
    <t xml:space="preserve">201622232012605</t>
  </si>
  <si>
    <t xml:space="preserve">郭亚伟</t>
  </si>
  <si>
    <t xml:space="preserve">201622232012609</t>
  </si>
  <si>
    <t xml:space="preserve">王龙</t>
  </si>
  <si>
    <t xml:space="preserve">201611231030153</t>
  </si>
  <si>
    <t xml:space="preserve">张乐</t>
  </si>
  <si>
    <t xml:space="preserve">201612232012512</t>
  </si>
  <si>
    <t xml:space="preserve">强志华</t>
  </si>
  <si>
    <t xml:space="preserve">201612232012532</t>
  </si>
  <si>
    <t xml:space="preserve">肖俊峰</t>
  </si>
  <si>
    <t xml:space="preserve">201612232012541</t>
  </si>
  <si>
    <t xml:space="preserve">张瑞华</t>
  </si>
  <si>
    <t xml:space="preserve">201612232012546</t>
  </si>
  <si>
    <t xml:space="preserve">金建</t>
  </si>
  <si>
    <t xml:space="preserve">201612232012553</t>
  </si>
  <si>
    <t xml:space="preserve">应用化学</t>
  </si>
  <si>
    <t xml:space="preserve">温龙飞</t>
  </si>
  <si>
    <t xml:space="preserve">201412232827</t>
  </si>
  <si>
    <t xml:space="preserve">绳冉冉</t>
  </si>
  <si>
    <t xml:space="preserve">201412232804</t>
  </si>
  <si>
    <t xml:space="preserve">杜瑞敏</t>
  </si>
  <si>
    <t xml:space="preserve">201512232879</t>
  </si>
  <si>
    <t xml:space="preserve">熊英</t>
  </si>
  <si>
    <t xml:space="preserve">201412232816</t>
  </si>
  <si>
    <t xml:space="preserve">曹筱妞</t>
  </si>
  <si>
    <t xml:space="preserve">201512151827</t>
  </si>
  <si>
    <t xml:space="preserve">化学与分子工程学院</t>
  </si>
  <si>
    <t xml:space="preserve">有机化学</t>
  </si>
  <si>
    <t xml:space="preserve">陈可可</t>
  </si>
  <si>
    <t xml:space="preserve">201412151841</t>
  </si>
  <si>
    <t xml:space="preserve">陈英豪</t>
  </si>
  <si>
    <t xml:space="preserve">201512151958</t>
  </si>
  <si>
    <t xml:space="preserve">工业催化</t>
  </si>
  <si>
    <t xml:space="preserve">付亚敏</t>
  </si>
  <si>
    <t xml:space="preserve">201512151790</t>
  </si>
  <si>
    <t xml:space="preserve">分析化学</t>
  </si>
  <si>
    <t xml:space="preserve">宫密秘</t>
  </si>
  <si>
    <r>
      <rPr>
        <sz val="9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01412151955</t>
    </r>
  </si>
  <si>
    <t xml:space="preserve">环境工程</t>
  </si>
  <si>
    <t xml:space="preserve">贺新超</t>
  </si>
  <si>
    <t xml:space="preserve">201412151846</t>
  </si>
  <si>
    <t xml:space="preserve">姜佳敏</t>
  </si>
  <si>
    <r>
      <rPr>
        <sz val="9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01512151835</t>
    </r>
  </si>
  <si>
    <t xml:space="preserve">姜香宇</t>
  </si>
  <si>
    <t xml:space="preserve">201412151783</t>
  </si>
  <si>
    <t xml:space="preserve">李紫燕</t>
  </si>
  <si>
    <t xml:space="preserve">201512151741</t>
  </si>
  <si>
    <t xml:space="preserve">无机化学</t>
  </si>
  <si>
    <t xml:space="preserve">刘园</t>
  </si>
  <si>
    <r>
      <rPr>
        <sz val="9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01512151864</t>
    </r>
  </si>
  <si>
    <t xml:space="preserve">刘永勤</t>
  </si>
  <si>
    <r>
      <rPr>
        <sz val="9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01212151788</t>
    </r>
  </si>
  <si>
    <t xml:space="preserve">闵照瑞</t>
  </si>
  <si>
    <t xml:space="preserve">201622152011898</t>
  </si>
  <si>
    <t xml:space="preserve">汪海洋</t>
  </si>
  <si>
    <t xml:space="preserve">201622152011912</t>
  </si>
  <si>
    <t xml:space="preserve">环境工程 </t>
  </si>
  <si>
    <t xml:space="preserve">王柄楠</t>
  </si>
  <si>
    <t xml:space="preserve">201612154021816</t>
  </si>
  <si>
    <t xml:space="preserve">王文才</t>
  </si>
  <si>
    <r>
      <rPr>
        <sz val="9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01612152011837</t>
    </r>
  </si>
  <si>
    <t xml:space="preserve">物理化学</t>
  </si>
  <si>
    <t xml:space="preserve">邢天柱</t>
  </si>
  <si>
    <r>
      <rPr>
        <sz val="9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01612152011841</t>
    </r>
  </si>
  <si>
    <t xml:space="preserve">杨蒙蒙</t>
  </si>
  <si>
    <r>
      <rPr>
        <sz val="9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01612152011723</t>
    </r>
  </si>
  <si>
    <t xml:space="preserve">孙蒙恩</t>
  </si>
  <si>
    <r>
      <rPr>
        <sz val="9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01612152011726</t>
    </r>
  </si>
  <si>
    <t xml:space="preserve">王婷</t>
  </si>
  <si>
    <t xml:space="preserve">201612152011720</t>
  </si>
  <si>
    <t xml:space="preserve">韩鑫鑫</t>
  </si>
  <si>
    <t xml:space="preserve">201612152011889</t>
  </si>
  <si>
    <t xml:space="preserve">药物分析学</t>
  </si>
  <si>
    <t xml:space="preserve">刘浩</t>
  </si>
  <si>
    <t xml:space="preserve">201612152011880</t>
  </si>
  <si>
    <t xml:space="preserve">药物化学</t>
  </si>
  <si>
    <t xml:space="preserve">王登台</t>
  </si>
  <si>
    <t xml:space="preserve">201612152011919</t>
  </si>
  <si>
    <t xml:space="preserve">杨永康</t>
  </si>
  <si>
    <t xml:space="preserve">201612152011821</t>
  </si>
  <si>
    <t xml:space="preserve">王猛松</t>
  </si>
  <si>
    <t xml:space="preserve">201522202605</t>
  </si>
  <si>
    <t xml:space="preserve">机械工程学院</t>
  </si>
  <si>
    <t xml:space="preserve">机械工程</t>
  </si>
  <si>
    <t xml:space="preserve">徐改姣</t>
  </si>
  <si>
    <t xml:space="preserve">201612202012207</t>
  </si>
  <si>
    <t xml:space="preserve">机械制造及其自动化</t>
  </si>
  <si>
    <t xml:space="preserve">秦立振</t>
  </si>
  <si>
    <t xml:space="preserve">201412202532</t>
  </si>
  <si>
    <t xml:space="preserve">机械电子工程</t>
  </si>
  <si>
    <t xml:space="preserve">徐梦霞</t>
  </si>
  <si>
    <t xml:space="preserve">201522202587</t>
  </si>
  <si>
    <t xml:space="preserve">陈林凯</t>
  </si>
  <si>
    <t xml:space="preserve">201512202560</t>
  </si>
  <si>
    <t xml:space="preserve">机械设计及理论</t>
  </si>
  <si>
    <t xml:space="preserve">师永林</t>
  </si>
  <si>
    <t xml:space="preserve">201622202012255</t>
  </si>
  <si>
    <t xml:space="preserve">金雪虎</t>
  </si>
  <si>
    <t xml:space="preserve">201512202549</t>
  </si>
  <si>
    <t xml:space="preserve">陈荣尚</t>
  </si>
  <si>
    <t xml:space="preserve">201622202012262</t>
  </si>
  <si>
    <t xml:space="preserve">陶德岗</t>
  </si>
  <si>
    <t xml:space="preserve">201512202535</t>
  </si>
  <si>
    <t xml:space="preserve">李剑飞</t>
  </si>
  <si>
    <t xml:space="preserve">201422202570</t>
  </si>
  <si>
    <t xml:space="preserve">范奥博</t>
  </si>
  <si>
    <t xml:space="preserve">201622202012265</t>
  </si>
  <si>
    <t xml:space="preserve">刘艳龙</t>
  </si>
  <si>
    <t xml:space="preserve">201422202560</t>
  </si>
  <si>
    <t xml:space="preserve">田雪豪</t>
  </si>
  <si>
    <t xml:space="preserve">201512202550</t>
  </si>
  <si>
    <t xml:space="preserve">郝学智</t>
  </si>
  <si>
    <t xml:space="preserve">201522202599</t>
  </si>
  <si>
    <t xml:space="preserve">张泽通</t>
  </si>
  <si>
    <t xml:space="preserve">201512253014</t>
  </si>
  <si>
    <t xml:space="preserve">力学与工程科学学院</t>
  </si>
  <si>
    <t xml:space="preserve">工程力学</t>
  </si>
  <si>
    <t xml:space="preserve">宋林涧</t>
  </si>
  <si>
    <t xml:space="preserve">201612252012679</t>
  </si>
  <si>
    <t xml:space="preserve">牛宗武</t>
  </si>
  <si>
    <t xml:space="preserve">201612252012683</t>
  </si>
  <si>
    <t xml:space="preserve">许少刚</t>
  </si>
  <si>
    <t xml:space="preserve">201612232012574</t>
  </si>
  <si>
    <t xml:space="preserve">安全科学与工程</t>
  </si>
  <si>
    <t xml:space="preserve">李润婉</t>
  </si>
  <si>
    <t xml:space="preserve">201612232012577</t>
  </si>
  <si>
    <t xml:space="preserve">王微</t>
  </si>
  <si>
    <t xml:space="preserve">201612092011264</t>
  </si>
  <si>
    <t xml:space="preserve">历史学院</t>
  </si>
  <si>
    <t xml:space="preserve">中国史</t>
  </si>
  <si>
    <t xml:space="preserve">王冰冰</t>
  </si>
  <si>
    <t xml:space="preserve">201612094021269</t>
  </si>
  <si>
    <t xml:space="preserve">徐钦振</t>
  </si>
  <si>
    <t xml:space="preserve">201622092011292</t>
  </si>
  <si>
    <t xml:space="preserve">文物与博物馆</t>
  </si>
  <si>
    <t xml:space="preserve">马丹阳</t>
  </si>
  <si>
    <t xml:space="preserve">201612092011246</t>
  </si>
  <si>
    <t xml:space="preserve">岳威成</t>
  </si>
  <si>
    <t xml:space="preserve">牟盛三</t>
  </si>
  <si>
    <t xml:space="preserve">201412091349</t>
  </si>
  <si>
    <t xml:space="preserve">席淑云</t>
  </si>
  <si>
    <t xml:space="preserve">201512091343</t>
  </si>
  <si>
    <t xml:space="preserve">世界史</t>
  </si>
  <si>
    <t xml:space="preserve">刘艳珍</t>
  </si>
  <si>
    <t xml:space="preserve">张小倩</t>
  </si>
  <si>
    <t xml:space="preserve">201512091306</t>
  </si>
  <si>
    <t xml:space="preserve">未梦娇</t>
  </si>
  <si>
    <t xml:space="preserve">郭姣姣</t>
  </si>
  <si>
    <t xml:space="preserve">201522091366</t>
  </si>
  <si>
    <t xml:space="preserve">刘啸宇</t>
  </si>
  <si>
    <t xml:space="preserve">201512091303</t>
  </si>
  <si>
    <t xml:space="preserve">王军红</t>
  </si>
  <si>
    <t xml:space="preserve">201612092011223</t>
  </si>
  <si>
    <t xml:space="preserve">考古学</t>
  </si>
  <si>
    <t xml:space="preserve">李阿芳</t>
  </si>
  <si>
    <t xml:space="preserve">201612022010322</t>
  </si>
  <si>
    <t xml:space="preserve">旅游管理学院</t>
  </si>
  <si>
    <t xml:space="preserve">旅游管理</t>
  </si>
  <si>
    <t xml:space="preserve">冯珊珊</t>
  </si>
  <si>
    <t xml:space="preserve">201612022010316</t>
  </si>
  <si>
    <t xml:space="preserve">高梦远</t>
  </si>
  <si>
    <t xml:space="preserve">201512020358</t>
  </si>
  <si>
    <t xml:space="preserve">白培培</t>
  </si>
  <si>
    <t xml:space="preserve">201512020359</t>
  </si>
  <si>
    <t xml:space="preserve">窦颖</t>
  </si>
  <si>
    <t xml:space="preserve">201612432013417</t>
  </si>
  <si>
    <t xml:space="preserve">马克思主义学院</t>
  </si>
  <si>
    <t xml:space="preserve">马克思主义发展史</t>
  </si>
  <si>
    <t xml:space="preserve">刘新慧</t>
  </si>
  <si>
    <t xml:space="preserve">201612432013425</t>
  </si>
  <si>
    <t xml:space="preserve">国外马克思主义研究</t>
  </si>
  <si>
    <t xml:space="preserve">宋宁</t>
  </si>
  <si>
    <t xml:space="preserve">201612432013408</t>
  </si>
  <si>
    <t xml:space="preserve">马克思主义基本原理</t>
  </si>
  <si>
    <t xml:space="preserve">刘艺恩</t>
  </si>
  <si>
    <t xml:space="preserve">201612432013403</t>
  </si>
  <si>
    <t xml:space="preserve">国际关系</t>
  </si>
  <si>
    <t xml:space="preserve">解冰玉</t>
  </si>
  <si>
    <t xml:space="preserve">201612012010006</t>
  </si>
  <si>
    <t xml:space="preserve">商学院</t>
  </si>
  <si>
    <t xml:space="preserve">国民经济学</t>
  </si>
  <si>
    <t xml:space="preserve">刘颖</t>
  </si>
  <si>
    <t xml:space="preserve">201612012010013</t>
  </si>
  <si>
    <t xml:space="preserve">区域经济学</t>
  </si>
  <si>
    <t xml:space="preserve">杨修平</t>
  </si>
  <si>
    <t xml:space="preserve">201612012010011</t>
  </si>
  <si>
    <t xml:space="preserve">刘益颖</t>
  </si>
  <si>
    <t xml:space="preserve">201612012010065</t>
  </si>
  <si>
    <t xml:space="preserve">企业管理</t>
  </si>
  <si>
    <t xml:space="preserve">赵真真</t>
  </si>
  <si>
    <t xml:space="preserve">201612012010018</t>
  </si>
  <si>
    <t xml:space="preserve">金融学</t>
  </si>
  <si>
    <t xml:space="preserve">张艺冉</t>
  </si>
  <si>
    <t xml:space="preserve">201612012010008</t>
  </si>
  <si>
    <t xml:space="preserve">王鲁玉</t>
  </si>
  <si>
    <t xml:space="preserve">201612012010056</t>
  </si>
  <si>
    <t xml:space="preserve">孟雪珂</t>
  </si>
  <si>
    <t xml:space="preserve">201612012010023</t>
  </si>
  <si>
    <t xml:space="preserve">郭恺</t>
  </si>
  <si>
    <t xml:space="preserve">201512010017</t>
  </si>
  <si>
    <t xml:space="preserve">许世谦</t>
  </si>
  <si>
    <t xml:space="preserve">201512010025</t>
  </si>
  <si>
    <t xml:space="preserve">张飞</t>
  </si>
  <si>
    <t xml:space="preserve">201522010048</t>
  </si>
  <si>
    <t xml:space="preserve">金融硕士</t>
  </si>
  <si>
    <t xml:space="preserve">赵梅</t>
  </si>
  <si>
    <t xml:space="preserve">201512010087</t>
  </si>
  <si>
    <t xml:space="preserve">王阳</t>
  </si>
  <si>
    <t xml:space="preserve">201512010009</t>
  </si>
  <si>
    <t xml:space="preserve">王燕</t>
  </si>
  <si>
    <t xml:space="preserve">201412010064</t>
  </si>
  <si>
    <t xml:space="preserve">会计学</t>
  </si>
  <si>
    <t xml:space="preserve">朱素珍</t>
  </si>
  <si>
    <t xml:space="preserve">201512010084</t>
  </si>
  <si>
    <t xml:space="preserve">韩明明</t>
  </si>
  <si>
    <t xml:space="preserve">201512010010</t>
  </si>
  <si>
    <t xml:space="preserve">夏林艳</t>
  </si>
  <si>
    <t xml:space="preserve">201412010037</t>
  </si>
  <si>
    <t xml:space="preserve">产业经济学</t>
  </si>
  <si>
    <t xml:space="preserve">王聪睿</t>
  </si>
  <si>
    <t xml:space="preserve">201512010065</t>
  </si>
  <si>
    <t xml:space="preserve">李晓文</t>
  </si>
  <si>
    <t xml:space="preserve">201512010040</t>
  </si>
  <si>
    <t xml:space="preserve">数量经济学</t>
  </si>
  <si>
    <t xml:space="preserve">田艳媛</t>
  </si>
  <si>
    <t xml:space="preserve">201512010064</t>
  </si>
  <si>
    <t xml:space="preserve">吴志琳</t>
  </si>
  <si>
    <t xml:space="preserve">201622162012003 </t>
  </si>
  <si>
    <t xml:space="preserve">生命科学学院</t>
  </si>
  <si>
    <t xml:space="preserve">生物工程</t>
  </si>
  <si>
    <t xml:space="preserve">贾豪</t>
  </si>
  <si>
    <t xml:space="preserve">201522162068 </t>
  </si>
  <si>
    <t xml:space="preserve">叶凯红</t>
  </si>
  <si>
    <t xml:space="preserve">201512162027 </t>
  </si>
  <si>
    <t xml:space="preserve">生态学</t>
  </si>
  <si>
    <t xml:space="preserve">田柳杨</t>
  </si>
  <si>
    <t xml:space="preserve">201512162012 </t>
  </si>
  <si>
    <t xml:space="preserve">生物化学与分子生物学</t>
  </si>
  <si>
    <t xml:space="preserve">王文</t>
  </si>
  <si>
    <t xml:space="preserve">201612162011968 </t>
  </si>
  <si>
    <t xml:space="preserve">聂守一</t>
  </si>
  <si>
    <t xml:space="preserve">201522162043 </t>
  </si>
  <si>
    <t xml:space="preserve">赵利杰</t>
  </si>
  <si>
    <t xml:space="preserve">201612162011986 </t>
  </si>
  <si>
    <t xml:space="preserve">高珂</t>
  </si>
  <si>
    <t xml:space="preserve">201512161997</t>
  </si>
  <si>
    <t xml:space="preserve">细胞生物学</t>
  </si>
  <si>
    <t xml:space="preserve">刘丽</t>
  </si>
  <si>
    <t xml:space="preserve">201512161987</t>
  </si>
  <si>
    <t xml:space="preserve">微生物学</t>
  </si>
  <si>
    <t xml:space="preserve">孙换平</t>
  </si>
  <si>
    <t xml:space="preserve">201622162012012 </t>
  </si>
  <si>
    <t xml:space="preserve">张慧霞</t>
  </si>
  <si>
    <t xml:space="preserve">201412161976 </t>
  </si>
  <si>
    <t xml:space="preserve">动物学</t>
  </si>
  <si>
    <t xml:space="preserve">邢明慧</t>
  </si>
  <si>
    <t xml:space="preserve">201622162012017 </t>
  </si>
  <si>
    <t xml:space="preserve">沈鹏鹏</t>
  </si>
  <si>
    <t xml:space="preserve">201522162034 </t>
  </si>
  <si>
    <t xml:space="preserve">李万枰</t>
  </si>
  <si>
    <t xml:space="preserve">201622162012025 </t>
  </si>
  <si>
    <t xml:space="preserve">杨倩倩</t>
  </si>
  <si>
    <t xml:space="preserve">201612162011941 </t>
  </si>
  <si>
    <t xml:space="preserve">孙浩玉</t>
  </si>
  <si>
    <t xml:space="preserve">201612162011934 </t>
  </si>
  <si>
    <t xml:space="preserve">田欣茂</t>
  </si>
  <si>
    <t xml:space="preserve">201422162025 </t>
  </si>
  <si>
    <t xml:space="preserve">刘巧林</t>
  </si>
  <si>
    <t xml:space="preserve">201622162012011 </t>
  </si>
  <si>
    <t xml:space="preserve">王冰琳</t>
  </si>
  <si>
    <t xml:space="preserve">201512162015 </t>
  </si>
  <si>
    <t xml:space="preserve">王念玲</t>
  </si>
  <si>
    <t xml:space="preserve">201412141700</t>
  </si>
  <si>
    <t xml:space="preserve">数学与统计学院</t>
  </si>
  <si>
    <t xml:space="preserve">应用数学</t>
  </si>
  <si>
    <t xml:space="preserve">王迪</t>
  </si>
  <si>
    <t xml:space="preserve">201412141723</t>
  </si>
  <si>
    <t xml:space="preserve">运筹学与控制论</t>
  </si>
  <si>
    <t xml:space="preserve">韩尊娟</t>
  </si>
  <si>
    <t xml:space="preserve">201512141646</t>
  </si>
  <si>
    <t xml:space="preserve">基础数学</t>
  </si>
  <si>
    <t xml:space="preserve">周灵利</t>
  </si>
  <si>
    <t xml:space="preserve">201512141701</t>
  </si>
  <si>
    <t xml:space="preserve">李秋平</t>
  </si>
  <si>
    <t xml:space="preserve">201512141697</t>
  </si>
  <si>
    <t xml:space="preserve">胡增辉</t>
  </si>
  <si>
    <t xml:space="preserve">201512141687</t>
  </si>
  <si>
    <t xml:space="preserve">周思收</t>
  </si>
  <si>
    <t xml:space="preserve">201512141650</t>
  </si>
  <si>
    <t xml:space="preserve">叶卫卫</t>
  </si>
  <si>
    <t xml:space="preserve">201512141699</t>
  </si>
  <si>
    <t xml:space="preserve">徐言言</t>
  </si>
  <si>
    <t xml:space="preserve">201612142011617</t>
  </si>
  <si>
    <t xml:space="preserve">概率论与数理统计</t>
  </si>
  <si>
    <t xml:space="preserve">耿志宇</t>
  </si>
  <si>
    <t xml:space="preserve">201612142011622</t>
  </si>
  <si>
    <t xml:space="preserve">赵悦</t>
  </si>
  <si>
    <t xml:space="preserve">201612142011621</t>
  </si>
  <si>
    <t xml:space="preserve">何秋风</t>
  </si>
  <si>
    <t xml:space="preserve">201612142011650</t>
  </si>
  <si>
    <t xml:space="preserve">肖俊伟</t>
  </si>
  <si>
    <t xml:space="preserve">201612142011675</t>
  </si>
  <si>
    <t xml:space="preserve">统计学</t>
  </si>
  <si>
    <t xml:space="preserve">李军</t>
  </si>
  <si>
    <t xml:space="preserve">201612142011676</t>
  </si>
  <si>
    <t xml:space="preserve">龚丽琴</t>
  </si>
  <si>
    <t xml:space="preserve">201612142011646</t>
  </si>
  <si>
    <t xml:space="preserve">陈华</t>
  </si>
  <si>
    <t xml:space="preserve">201612222012448</t>
  </si>
  <si>
    <t xml:space="preserve">水利与环境学院</t>
  </si>
  <si>
    <t xml:space="preserve">土地资源管理</t>
  </si>
  <si>
    <t xml:space="preserve">杨正云</t>
  </si>
  <si>
    <t xml:space="preserve">201612222012412</t>
  </si>
  <si>
    <t xml:space="preserve">水工结构工程</t>
  </si>
  <si>
    <t xml:space="preserve">张丹丹</t>
  </si>
  <si>
    <t xml:space="preserve">201612222012430</t>
  </si>
  <si>
    <t xml:space="preserve">水利信息技术</t>
  </si>
  <si>
    <t xml:space="preserve">高娟</t>
  </si>
  <si>
    <t xml:space="preserve">201412222794</t>
  </si>
  <si>
    <t xml:space="preserve">周涛</t>
  </si>
  <si>
    <t xml:space="preserve">201422222789</t>
  </si>
  <si>
    <t xml:space="preserve">交通运输工程</t>
  </si>
  <si>
    <t xml:space="preserve">臧全胜</t>
  </si>
  <si>
    <t xml:space="preserve">201412222737</t>
  </si>
  <si>
    <t xml:space="preserve">道路与铁道工程</t>
  </si>
  <si>
    <t xml:space="preserve">韩燕雪</t>
  </si>
  <si>
    <t xml:space="preserve">201512222755</t>
  </si>
  <si>
    <t xml:space="preserve">王燕云</t>
  </si>
  <si>
    <t xml:space="preserve">201422222788</t>
  </si>
  <si>
    <t xml:space="preserve">水利工程</t>
  </si>
  <si>
    <t xml:space="preserve">朱开放</t>
  </si>
  <si>
    <t xml:space="preserve">201622114011397</t>
  </si>
  <si>
    <t xml:space="preserve">体育学院</t>
  </si>
  <si>
    <t xml:space="preserve">体育教学</t>
  </si>
  <si>
    <t xml:space="preserve">沈艳珍</t>
  </si>
  <si>
    <t xml:space="preserve">201412101415</t>
  </si>
  <si>
    <t xml:space="preserve">体育学院（校本部）</t>
  </si>
  <si>
    <t xml:space="preserve">体育人文社会学</t>
  </si>
  <si>
    <t xml:space="preserve">赵贺</t>
  </si>
  <si>
    <t xml:space="preserve">201412101443</t>
  </si>
  <si>
    <t xml:space="preserve">体育教育训练学</t>
  </si>
  <si>
    <t xml:space="preserve">张汪洋</t>
  </si>
  <si>
    <t xml:space="preserve">201412101449</t>
  </si>
  <si>
    <t xml:space="preserve">何峰</t>
  </si>
  <si>
    <t xml:space="preserve">201512101406</t>
  </si>
  <si>
    <t xml:space="preserve">任梦景</t>
  </si>
  <si>
    <t xml:space="preserve">201622104011363</t>
  </si>
  <si>
    <t xml:space="preserve">战玉刚</t>
  </si>
  <si>
    <t xml:space="preserve">201622104011378</t>
  </si>
  <si>
    <t xml:space="preserve">社会体育指导</t>
  </si>
  <si>
    <t xml:space="preserve">张俊勇</t>
  </si>
  <si>
    <t xml:space="preserve">201612102011388</t>
  </si>
  <si>
    <t xml:space="preserve">刘朝阳</t>
  </si>
  <si>
    <t xml:space="preserve">201512101409</t>
  </si>
  <si>
    <t xml:space="preserve">刘森</t>
  </si>
  <si>
    <t xml:space="preserve">201412212616</t>
  </si>
  <si>
    <t xml:space="preserve">土木工程学院</t>
  </si>
  <si>
    <t xml:space="preserve">结构工程</t>
  </si>
  <si>
    <t xml:space="preserve">黄光辉</t>
  </si>
  <si>
    <t xml:space="preserve">201412212625</t>
  </si>
  <si>
    <t xml:space="preserve">侯力凯</t>
  </si>
  <si>
    <t xml:space="preserve">201422212669</t>
  </si>
  <si>
    <t xml:space="preserve">建筑与土木工程</t>
  </si>
  <si>
    <t xml:space="preserve">郜文龙</t>
  </si>
  <si>
    <t xml:space="preserve">201422212676</t>
  </si>
  <si>
    <t xml:space="preserve">吴江飞</t>
  </si>
  <si>
    <t xml:space="preserve">201522212660</t>
  </si>
  <si>
    <t xml:space="preserve">土木工程</t>
  </si>
  <si>
    <t xml:space="preserve">曹宁宁</t>
  </si>
  <si>
    <t xml:space="preserve"> 201522212677 </t>
  </si>
  <si>
    <t xml:space="preserve">杨晓东</t>
  </si>
  <si>
    <t xml:space="preserve">201522212692</t>
  </si>
  <si>
    <t xml:space="preserve">康嘉琪</t>
  </si>
  <si>
    <t xml:space="preserve">201512212715</t>
  </si>
  <si>
    <t xml:space="preserve">王庆辉</t>
  </si>
  <si>
    <t xml:space="preserve">201612212012300</t>
  </si>
  <si>
    <t xml:space="preserve">康虹</t>
  </si>
  <si>
    <t xml:space="preserve">201612212012319</t>
  </si>
  <si>
    <t xml:space="preserve">李倩倩</t>
  </si>
  <si>
    <t xml:space="preserve">201622212012351</t>
  </si>
  <si>
    <t xml:space="preserve">申海龙</t>
  </si>
  <si>
    <t xml:space="preserve">201622212012375</t>
  </si>
  <si>
    <t xml:space="preserve">苏嬴嬴</t>
  </si>
  <si>
    <t xml:space="preserve">201612082011117</t>
  </si>
  <si>
    <t xml:space="preserve">外语学院</t>
  </si>
  <si>
    <t xml:space="preserve">英语语言文学</t>
  </si>
  <si>
    <t xml:space="preserve">贺康宁</t>
  </si>
  <si>
    <t xml:space="preserve">201612082011119</t>
  </si>
  <si>
    <t xml:space="preserve">高国辉</t>
  </si>
  <si>
    <t xml:space="preserve">201622084011170</t>
  </si>
  <si>
    <t xml:space="preserve">英语笔译</t>
  </si>
  <si>
    <t xml:space="preserve">席梦君</t>
  </si>
  <si>
    <t xml:space="preserve">201622084011180</t>
  </si>
  <si>
    <t xml:space="preserve">李  静</t>
  </si>
  <si>
    <t xml:space="preserve">201622084011176</t>
  </si>
  <si>
    <t xml:space="preserve">李晓杰</t>
  </si>
  <si>
    <t xml:space="preserve">201412081259</t>
  </si>
  <si>
    <t xml:space="preserve">外国语言学及应用语言学</t>
  </si>
  <si>
    <t xml:space="preserve">吴志焕</t>
  </si>
  <si>
    <t xml:space="preserve">201412081255</t>
  </si>
  <si>
    <t xml:space="preserve">郭宁</t>
  </si>
  <si>
    <t xml:space="preserve">201622054010775</t>
  </si>
  <si>
    <t xml:space="preserve">文学院</t>
  </si>
  <si>
    <t xml:space="preserve">汉语国际教育</t>
  </si>
  <si>
    <t xml:space="preserve">吴同苗</t>
  </si>
  <si>
    <t xml:space="preserve">201612052010706</t>
  </si>
  <si>
    <t xml:space="preserve">语言学及应用语言学</t>
  </si>
  <si>
    <t xml:space="preserve">王苏瑞</t>
  </si>
  <si>
    <t xml:space="preserve">201612052010696</t>
  </si>
  <si>
    <t xml:space="preserve">美学</t>
  </si>
  <si>
    <t xml:space="preserve">付鹏飞</t>
  </si>
  <si>
    <t xml:space="preserve">201512050811</t>
  </si>
  <si>
    <t xml:space="preserve">中国古典文献学</t>
  </si>
  <si>
    <t xml:space="preserve">员碧莹</t>
  </si>
  <si>
    <t xml:space="preserve">201522050775</t>
  </si>
  <si>
    <t xml:space="preserve">赵石</t>
  </si>
  <si>
    <t xml:space="preserve">201412050812</t>
  </si>
  <si>
    <t xml:space="preserve">董丙舜</t>
  </si>
  <si>
    <t xml:space="preserve">201612132011521</t>
  </si>
  <si>
    <t xml:space="preserve">物理工程学院</t>
  </si>
  <si>
    <t xml:space="preserve">凝聚态物理</t>
  </si>
  <si>
    <t xml:space="preserve">王慧</t>
  </si>
  <si>
    <t xml:space="preserve">201612132011506</t>
  </si>
  <si>
    <t xml:space="preserve">朱艳迪</t>
  </si>
  <si>
    <t xml:space="preserve">201612132011510</t>
  </si>
  <si>
    <t xml:space="preserve">张宗镇</t>
  </si>
  <si>
    <t xml:space="preserve">201512131570</t>
  </si>
  <si>
    <t xml:space="preserve">柴娟</t>
  </si>
  <si>
    <t xml:space="preserve">201422131648</t>
  </si>
  <si>
    <t xml:space="preserve">仪器仪表工程</t>
  </si>
  <si>
    <t xml:space="preserve">宁川</t>
  </si>
  <si>
    <t xml:space="preserve">201612132011534</t>
  </si>
  <si>
    <t xml:space="preserve">光学</t>
  </si>
  <si>
    <t xml:space="preserve">李少华</t>
  </si>
  <si>
    <t xml:space="preserve">201612132011503</t>
  </si>
  <si>
    <t xml:space="preserve">王文斌</t>
  </si>
  <si>
    <t xml:space="preserve">201612132011568</t>
  </si>
  <si>
    <t xml:space="preserve">物理电子学</t>
  </si>
  <si>
    <t xml:space="preserve">宁霞</t>
  </si>
  <si>
    <t xml:space="preserve">201412131562</t>
  </si>
  <si>
    <t xml:space="preserve">粒子物理与原子核物理</t>
  </si>
  <si>
    <t xml:space="preserve">孙树祥</t>
  </si>
  <si>
    <t xml:space="preserve">201611131030047</t>
  </si>
  <si>
    <t xml:space="preserve">吕斌杰</t>
  </si>
  <si>
    <t xml:space="preserve">201512131617</t>
  </si>
  <si>
    <t xml:space="preserve">生物物理学</t>
  </si>
  <si>
    <t xml:space="preserve">杨辉</t>
  </si>
  <si>
    <t xml:space="preserve">201512131591</t>
  </si>
  <si>
    <t xml:space="preserve">江亚晓</t>
  </si>
  <si>
    <t xml:space="preserve">201512131583</t>
  </si>
  <si>
    <t xml:space="preserve">皇甫丽娟  </t>
  </si>
  <si>
    <t xml:space="preserve">201512131579</t>
  </si>
  <si>
    <t xml:space="preserve">赖存明</t>
  </si>
  <si>
    <t xml:space="preserve">201512131629</t>
  </si>
  <si>
    <t xml:space="preserve">材料物理与化学</t>
  </si>
  <si>
    <t xml:space="preserve">王贞</t>
  </si>
  <si>
    <t xml:space="preserve">201622074011096</t>
  </si>
  <si>
    <t xml:space="preserve">新闻与传播学院</t>
  </si>
  <si>
    <t xml:space="preserve">新闻与传播</t>
  </si>
  <si>
    <t xml:space="preserve">刘蕊</t>
  </si>
  <si>
    <t xml:space="preserve">201612072011040</t>
  </si>
  <si>
    <t xml:space="preserve">传播学</t>
  </si>
  <si>
    <t xml:space="preserve">刘欠</t>
  </si>
  <si>
    <t xml:space="preserve">201612072011043</t>
  </si>
  <si>
    <t xml:space="preserve">孙贺霞</t>
  </si>
  <si>
    <t xml:space="preserve">201612072011023</t>
  </si>
  <si>
    <t xml:space="preserve">新闻学</t>
  </si>
  <si>
    <t xml:space="preserve">张勉</t>
  </si>
  <si>
    <t xml:space="preserve">信息工程学院</t>
  </si>
  <si>
    <t xml:space="preserve">余传奇</t>
  </si>
  <si>
    <t xml:space="preserve">201512172091</t>
  </si>
  <si>
    <t xml:space="preserve">刘新林</t>
  </si>
  <si>
    <t xml:space="preserve">201422172184</t>
  </si>
  <si>
    <t xml:space="preserve">马鸿超</t>
  </si>
  <si>
    <t xml:space="preserve">201512172127</t>
  </si>
  <si>
    <t xml:space="preserve">计算机科学与技术</t>
  </si>
  <si>
    <t xml:space="preserve">刘雪峰</t>
  </si>
  <si>
    <t xml:space="preserve">201512172088</t>
  </si>
  <si>
    <t xml:space="preserve">雍刘亮</t>
  </si>
  <si>
    <t xml:space="preserve">201512172117</t>
  </si>
  <si>
    <t xml:space="preserve">李润川</t>
  </si>
  <si>
    <t xml:space="preserve">201512172158</t>
  </si>
  <si>
    <t xml:space="preserve">韩卓</t>
  </si>
  <si>
    <t xml:space="preserve">201412172090</t>
  </si>
  <si>
    <t xml:space="preserve">高胜楠</t>
  </si>
  <si>
    <t xml:space="preserve">201412040716</t>
  </si>
  <si>
    <t xml:space="preserve">信息管理学院</t>
  </si>
  <si>
    <t xml:space="preserve">档案学</t>
  </si>
  <si>
    <t xml:space="preserve">张静良</t>
  </si>
  <si>
    <t xml:space="preserve">201412040691</t>
  </si>
  <si>
    <t xml:space="preserve">图书馆学</t>
  </si>
  <si>
    <t xml:space="preserve">徐慧平</t>
  </si>
  <si>
    <t xml:space="preserve">201622044010686</t>
  </si>
  <si>
    <t xml:space="preserve">图书情报</t>
  </si>
  <si>
    <t xml:space="preserve">卢璐</t>
  </si>
  <si>
    <t xml:space="preserve">201622044010683</t>
  </si>
  <si>
    <t xml:space="preserve">王秀娟</t>
  </si>
  <si>
    <t xml:space="preserve">201612042010645</t>
  </si>
  <si>
    <t xml:space="preserve">情报学</t>
  </si>
  <si>
    <t xml:space="preserve">顾超凡</t>
  </si>
  <si>
    <t xml:space="preserve">201612492014441</t>
  </si>
  <si>
    <t xml:space="preserve">护理学院</t>
  </si>
  <si>
    <t xml:space="preserve">护理学</t>
  </si>
  <si>
    <t xml:space="preserve">位文静</t>
  </si>
  <si>
    <t xml:space="preserve">201612492014442</t>
  </si>
  <si>
    <t xml:space="preserve">邢景月</t>
  </si>
  <si>
    <t xml:space="preserve">201622462014270</t>
  </si>
  <si>
    <t xml:space="preserve">第三临床学院</t>
  </si>
  <si>
    <t xml:space="preserve">儿科学</t>
  </si>
  <si>
    <t xml:space="preserve">李文耀</t>
  </si>
  <si>
    <t xml:space="preserve">201622462014271</t>
  </si>
  <si>
    <t xml:space="preserve">栗文娟</t>
  </si>
  <si>
    <t xml:space="preserve">201622462014261</t>
  </si>
  <si>
    <t xml:space="preserve">曹万荣</t>
  </si>
  <si>
    <t xml:space="preserve">201622462014279</t>
  </si>
  <si>
    <t xml:space="preserve">外科学</t>
  </si>
  <si>
    <t xml:space="preserve">宋超</t>
  </si>
  <si>
    <t xml:space="preserve">201622462014296</t>
  </si>
  <si>
    <t xml:space="preserve">妇产科学</t>
  </si>
  <si>
    <t xml:space="preserve">倪凌佩</t>
  </si>
  <si>
    <t xml:space="preserve">201622462014294</t>
  </si>
  <si>
    <t xml:space="preserve">李曼曼</t>
  </si>
  <si>
    <t xml:space="preserve">201622462014253</t>
  </si>
  <si>
    <t xml:space="preserve">夏小飞</t>
  </si>
  <si>
    <t xml:space="preserve">201622462014293</t>
  </si>
  <si>
    <t xml:space="preserve">王飞鹏</t>
  </si>
  <si>
    <t xml:space="preserve">201622462014277</t>
  </si>
  <si>
    <t xml:space="preserve">原晓</t>
  </si>
  <si>
    <t xml:space="preserve">201622462014269</t>
  </si>
  <si>
    <t xml:space="preserve">李鹏云</t>
  </si>
  <si>
    <t xml:space="preserve">201512464059</t>
  </si>
  <si>
    <t xml:space="preserve">临床诊断学</t>
  </si>
  <si>
    <t xml:space="preserve">黄婷婷</t>
  </si>
  <si>
    <t xml:space="preserve">201522464109</t>
  </si>
  <si>
    <t xml:space="preserve">卢慧杰</t>
  </si>
  <si>
    <t xml:space="preserve">201622462014276</t>
  </si>
  <si>
    <t xml:space="preserve">支慧娟</t>
  </si>
  <si>
    <t xml:space="preserve">201622462014280</t>
  </si>
  <si>
    <t xml:space="preserve">郭芪良</t>
  </si>
  <si>
    <t xml:space="preserve">201522464077</t>
  </si>
  <si>
    <t xml:space="preserve">陈雨婷</t>
  </si>
  <si>
    <t xml:space="preserve">201522464085</t>
  </si>
  <si>
    <t xml:space="preserve"> 潘双杰</t>
  </si>
  <si>
    <t xml:space="preserve">201422484098</t>
  </si>
  <si>
    <t xml:space="preserve">第五附属医院</t>
  </si>
  <si>
    <t xml:space="preserve">神经病学</t>
  </si>
  <si>
    <t xml:space="preserve">郝东杰</t>
  </si>
  <si>
    <t xml:space="preserve">201522484191</t>
  </si>
  <si>
    <t xml:space="preserve">柯俊吉</t>
  </si>
  <si>
    <t xml:space="preserve">201522484187</t>
  </si>
  <si>
    <t xml:space="preserve">潘锦轩</t>
  </si>
  <si>
    <t xml:space="preserve">201622482014405</t>
  </si>
  <si>
    <t xml:space="preserve">赤更</t>
  </si>
  <si>
    <t xml:space="preserve">201622482014407</t>
  </si>
  <si>
    <t xml:space="preserve">王斌</t>
  </si>
  <si>
    <t xml:space="preserve">201622482014378</t>
  </si>
  <si>
    <t xml:space="preserve">内科学</t>
  </si>
  <si>
    <t xml:space="preserve">赵红雁</t>
  </si>
  <si>
    <t xml:space="preserve">201622442013812</t>
  </si>
  <si>
    <t xml:space="preserve">第一附属医院</t>
  </si>
  <si>
    <t xml:space="preserve">张会 </t>
  </si>
  <si>
    <t xml:space="preserve">201622442013877</t>
  </si>
  <si>
    <t xml:space="preserve">秦艺璐</t>
  </si>
  <si>
    <t xml:space="preserve">201622442013574</t>
  </si>
  <si>
    <t xml:space="preserve">腾帅</t>
  </si>
  <si>
    <t xml:space="preserve">201622444023690</t>
  </si>
  <si>
    <t xml:space="preserve">内科学（心血管）</t>
  </si>
  <si>
    <t xml:space="preserve">魏敏</t>
  </si>
  <si>
    <t xml:space="preserve">201622444023651</t>
  </si>
  <si>
    <t xml:space="preserve">肾内科</t>
  </si>
  <si>
    <t xml:space="preserve">李哲</t>
  </si>
  <si>
    <t xml:space="preserve">201622444023919</t>
  </si>
  <si>
    <t xml:space="preserve">普外科（肝胆外科）</t>
  </si>
  <si>
    <t xml:space="preserve">苏静怡</t>
  </si>
  <si>
    <t xml:space="preserve">201622444023666</t>
  </si>
  <si>
    <t xml:space="preserve">张程举</t>
  </si>
  <si>
    <t xml:space="preserve">201622444023989</t>
  </si>
  <si>
    <t xml:space="preserve">妇产科</t>
  </si>
  <si>
    <t xml:space="preserve">周乃春</t>
  </si>
  <si>
    <t xml:space="preserve">201612442013495</t>
  </si>
  <si>
    <t xml:space="preserve">外科学（泌尿）</t>
  </si>
  <si>
    <t xml:space="preserve">白亮亮</t>
  </si>
  <si>
    <t xml:space="preserve">201612442013471</t>
  </si>
  <si>
    <t xml:space="preserve">影像医学与核医学</t>
  </si>
  <si>
    <t xml:space="preserve">杨金刚</t>
  </si>
  <si>
    <t xml:space="preserve">201612472014320</t>
  </si>
  <si>
    <t xml:space="preserve">口腔临床医学</t>
  </si>
  <si>
    <t xml:space="preserve">樊冰雨</t>
  </si>
  <si>
    <t xml:space="preserve">内科学（消化）</t>
  </si>
  <si>
    <t xml:space="preserve">程灵云</t>
  </si>
  <si>
    <t xml:space="preserve">201622442013735</t>
  </si>
  <si>
    <t xml:space="preserve">皮肤性病学</t>
  </si>
  <si>
    <t xml:space="preserve">钟红</t>
  </si>
  <si>
    <t xml:space="preserve">201622442013708</t>
  </si>
  <si>
    <t xml:space="preserve">应道静</t>
  </si>
  <si>
    <t xml:space="preserve">201622442023687</t>
  </si>
  <si>
    <t xml:space="preserve">侯小霞</t>
  </si>
  <si>
    <t xml:space="preserve">201622442024059</t>
  </si>
  <si>
    <t xml:space="preserve">肿瘤学</t>
  </si>
  <si>
    <t xml:space="preserve">马倩文</t>
  </si>
  <si>
    <t xml:space="preserve">201622442014046 </t>
  </si>
  <si>
    <t xml:space="preserve">陈婷</t>
  </si>
  <si>
    <t xml:space="preserve">201622442013958</t>
  </si>
  <si>
    <t xml:space="preserve">妇科学</t>
  </si>
  <si>
    <t xml:space="preserve">王巧芳</t>
  </si>
  <si>
    <t xml:space="preserve">201622442014089</t>
  </si>
  <si>
    <t xml:space="preserve">急诊医学</t>
  </si>
  <si>
    <t xml:space="preserve">欧阳璐</t>
  </si>
  <si>
    <t xml:space="preserve">201622442013959</t>
  </si>
  <si>
    <t xml:space="preserve">董艳华</t>
  </si>
  <si>
    <t xml:space="preserve">201622442013776</t>
  </si>
  <si>
    <t xml:space="preserve">何惠兰</t>
  </si>
  <si>
    <t xml:space="preserve">201622442013974</t>
  </si>
  <si>
    <t xml:space="preserve">杨圆圆</t>
  </si>
  <si>
    <t xml:space="preserve">201622442013534</t>
  </si>
  <si>
    <t xml:space="preserve">内科学（肾内）</t>
  </si>
  <si>
    <t xml:space="preserve">张鹏燕</t>
  </si>
  <si>
    <t xml:space="preserve">201622444023640</t>
  </si>
  <si>
    <t xml:space="preserve">内分泌</t>
  </si>
  <si>
    <t xml:space="preserve">谢怡</t>
  </si>
  <si>
    <t xml:space="preserve">201622444023728</t>
  </si>
  <si>
    <t xml:space="preserve">董炎炎</t>
  </si>
  <si>
    <t xml:space="preserve">201622444023648</t>
  </si>
  <si>
    <t xml:space="preserve">陈亚斌</t>
  </si>
  <si>
    <t xml:space="preserve">201622444023925</t>
  </si>
  <si>
    <t xml:space="preserve">汪涛</t>
  </si>
  <si>
    <t xml:space="preserve">201622444023948</t>
  </si>
  <si>
    <t xml:space="preserve">外科学（泌尿外科学）</t>
  </si>
  <si>
    <t xml:space="preserve">闵志云</t>
  </si>
  <si>
    <t xml:space="preserve">201612442013527</t>
  </si>
  <si>
    <t xml:space="preserve">朱恪岩</t>
  </si>
  <si>
    <t xml:space="preserve">201612442013523</t>
  </si>
  <si>
    <t xml:space="preserve">中西医结合临床</t>
  </si>
  <si>
    <t xml:space="preserve">杨丽君</t>
  </si>
  <si>
    <t xml:space="preserve">201612442013483</t>
  </si>
  <si>
    <t xml:space="preserve">临床检验诊断学</t>
  </si>
  <si>
    <t xml:space="preserve">姚佳圆</t>
  </si>
  <si>
    <t xml:space="preserve">201612442013458</t>
  </si>
  <si>
    <t xml:space="preserve">郑雨佳</t>
  </si>
  <si>
    <t xml:space="preserve">201612442013509</t>
  </si>
  <si>
    <t xml:space="preserve">何单霞</t>
  </si>
  <si>
    <t xml:space="preserve">201612442013460</t>
  </si>
  <si>
    <t xml:space="preserve">樊鑫鑫</t>
  </si>
  <si>
    <t xml:space="preserve">201422514130</t>
  </si>
  <si>
    <t xml:space="preserve">附属肿瘤医院</t>
  </si>
  <si>
    <t xml:space="preserve">展翔宇</t>
  </si>
  <si>
    <t xml:space="preserve">201522514227</t>
  </si>
  <si>
    <t xml:space="preserve">刘志娟</t>
  </si>
  <si>
    <t xml:space="preserve">201622512014471</t>
  </si>
  <si>
    <t xml:space="preserve">肿瘤内科学</t>
  </si>
  <si>
    <t xml:space="preserve">刘伟玲</t>
  </si>
  <si>
    <t xml:space="preserve">201522514289</t>
  </si>
  <si>
    <t xml:space="preserve">李元吉</t>
  </si>
  <si>
    <t xml:space="preserve">201522514258</t>
  </si>
  <si>
    <t xml:space="preserve">侯阳阳</t>
  </si>
  <si>
    <t xml:space="preserve">201522514281</t>
  </si>
  <si>
    <t xml:space="preserve">胡玉洁</t>
  </si>
  <si>
    <t xml:space="preserve">201522283300</t>
  </si>
  <si>
    <t xml:space="preserve">药物研究院</t>
  </si>
  <si>
    <t xml:space="preserve">药学</t>
  </si>
  <si>
    <t xml:space="preserve">王纪芬</t>
  </si>
  <si>
    <t xml:space="preserve">201612342012932</t>
  </si>
  <si>
    <t xml:space="preserve">药剂学</t>
  </si>
  <si>
    <t xml:space="preserve">杨佳佳</t>
  </si>
  <si>
    <t xml:space="preserve">201612342012912</t>
  </si>
  <si>
    <t xml:space="preserve">许婷</t>
  </si>
  <si>
    <t xml:space="preserve">201612342012948</t>
  </si>
  <si>
    <t xml:space="preserve">生药学</t>
  </si>
  <si>
    <t xml:space="preserve">丁慧</t>
  </si>
  <si>
    <t xml:space="preserve">201612342012942</t>
  </si>
  <si>
    <t xml:space="preserve">王晓光</t>
  </si>
  <si>
    <t xml:space="preserve">201612342012946</t>
  </si>
  <si>
    <t xml:space="preserve">呼子云</t>
  </si>
  <si>
    <t xml:space="preserve">201622342013005</t>
  </si>
  <si>
    <t xml:space="preserve">宋巧丽</t>
  </si>
  <si>
    <t xml:space="preserve">201612342012963</t>
  </si>
  <si>
    <t xml:space="preserve">李玉真</t>
  </si>
  <si>
    <t xml:space="preserve">201612342012965</t>
  </si>
  <si>
    <t xml:space="preserve">刘哲</t>
  </si>
  <si>
    <t xml:space="preserve">201612342012947</t>
  </si>
  <si>
    <t xml:space="preserve">马启胜</t>
  </si>
  <si>
    <t xml:space="preserve">201612342012928</t>
  </si>
  <si>
    <t xml:space="preserve">张婷</t>
  </si>
  <si>
    <t xml:space="preserve">201612342012916</t>
  </si>
  <si>
    <t xml:space="preserve">田莹莹</t>
  </si>
  <si>
    <t xml:space="preserve">201622342013017</t>
  </si>
  <si>
    <t xml:space="preserve">李文茜</t>
  </si>
  <si>
    <t xml:space="preserve">201622342013023</t>
  </si>
  <si>
    <t xml:space="preserve">胡晓宁</t>
  </si>
  <si>
    <t xml:space="preserve">201622342012991</t>
  </si>
  <si>
    <t xml:space="preserve">徐丽华</t>
  </si>
  <si>
    <t xml:space="preserve">201622342013002</t>
  </si>
  <si>
    <t xml:space="preserve">王岩</t>
  </si>
  <si>
    <t xml:space="preserve">201412263062</t>
  </si>
  <si>
    <t xml:space="preserve">基础医学院</t>
  </si>
  <si>
    <t xml:space="preserve">药理学</t>
  </si>
  <si>
    <t xml:space="preserve">杜丹凤</t>
  </si>
  <si>
    <t xml:space="preserve">201512263083</t>
  </si>
  <si>
    <t xml:space="preserve">病理学与病理生理学</t>
  </si>
  <si>
    <t xml:space="preserve">齐庆风</t>
  </si>
  <si>
    <t xml:space="preserve">201412263016</t>
  </si>
  <si>
    <t xml:space="preserve">赵晓延</t>
  </si>
  <si>
    <t xml:space="preserve">201512263073</t>
  </si>
  <si>
    <t xml:space="preserve">郭雅欣</t>
  </si>
  <si>
    <t xml:space="preserve">201612402013342</t>
  </si>
  <si>
    <t xml:space="preserve">组织胚胎学</t>
  </si>
  <si>
    <t xml:space="preserve">宋俊丽</t>
  </si>
  <si>
    <t xml:space="preserve">201612402013387</t>
  </si>
  <si>
    <t xml:space="preserve">闫宁宁</t>
  </si>
  <si>
    <t xml:space="preserve">201612402013326</t>
  </si>
  <si>
    <t xml:space="preserve">生理学</t>
  </si>
  <si>
    <t xml:space="preserve">王淑慧</t>
  </si>
  <si>
    <t xml:space="preserve">201512263103</t>
  </si>
  <si>
    <t xml:space="preserve">张昕</t>
  </si>
  <si>
    <t xml:space="preserve">201412263063</t>
  </si>
  <si>
    <t xml:space="preserve">刘云涛</t>
  </si>
  <si>
    <t xml:space="preserve">201622452014179</t>
  </si>
  <si>
    <t xml:space="preserve">第二附属医院</t>
  </si>
  <si>
    <t xml:space="preserve">朱壹澎</t>
  </si>
  <si>
    <t xml:space="preserve">201622452014152</t>
  </si>
  <si>
    <t xml:space="preserve">刘贞</t>
  </si>
  <si>
    <t xml:space="preserve">201622452014145</t>
  </si>
  <si>
    <t xml:space="preserve">李勇</t>
  </si>
  <si>
    <t xml:space="preserve">201622454024160</t>
  </si>
  <si>
    <t xml:space="preserve">姬梦鸽</t>
  </si>
  <si>
    <t xml:space="preserve">201622452014217</t>
  </si>
  <si>
    <t xml:space="preserve">汪文杰</t>
  </si>
  <si>
    <t xml:space="preserve">201422453958</t>
  </si>
  <si>
    <t xml:space="preserve">陈艺璇</t>
  </si>
  <si>
    <t xml:space="preserve">201622452014216</t>
  </si>
  <si>
    <t xml:space="preserve">朱瑞</t>
  </si>
  <si>
    <t xml:space="preserve">201622452014196</t>
  </si>
  <si>
    <t xml:space="preserve">毕晓飞</t>
  </si>
  <si>
    <t xml:space="preserve">201622452014231</t>
  </si>
  <si>
    <t xml:space="preserve">麻醉学</t>
  </si>
  <si>
    <t xml:space="preserve">杨熙斌</t>
  </si>
  <si>
    <t xml:space="preserve">201622452014178</t>
  </si>
  <si>
    <t xml:space="preserve">影像</t>
  </si>
  <si>
    <t xml:space="preserve">高闯</t>
  </si>
  <si>
    <t xml:space="preserve">201622452014131</t>
  </si>
  <si>
    <t xml:space="preserve">吴丽梦</t>
  </si>
  <si>
    <t xml:space="preserve">201522453988</t>
  </si>
  <si>
    <t xml:space="preserve">胡云霞</t>
  </si>
  <si>
    <t xml:space="preserve">201522453973</t>
  </si>
  <si>
    <t xml:space="preserve">徐雅欣</t>
  </si>
  <si>
    <t xml:space="preserve">201622522014635</t>
  </si>
  <si>
    <t xml:space="preserve">人民医院</t>
  </si>
  <si>
    <t xml:space="preserve">朱彬彬</t>
  </si>
  <si>
    <t xml:space="preserve">201622522014</t>
  </si>
  <si>
    <t xml:space="preserve">王岁月</t>
  </si>
  <si>
    <t xml:space="preserve">201622522014624</t>
  </si>
  <si>
    <t xml:space="preserve">眼科学</t>
  </si>
  <si>
    <t xml:space="preserve">李冉冉</t>
  </si>
  <si>
    <t xml:space="preserve">201622522024631</t>
  </si>
  <si>
    <t xml:space="preserve">马韵翼</t>
  </si>
  <si>
    <t xml:space="preserve">201622522014619</t>
  </si>
  <si>
    <t xml:space="preserve">李俊利</t>
  </si>
  <si>
    <t xml:space="preserve">201522524359</t>
  </si>
  <si>
    <t xml:space="preserve">罗小华</t>
  </si>
  <si>
    <t xml:space="preserve">201622522014603</t>
  </si>
  <si>
    <t xml:space="preserve">杨舒心</t>
  </si>
  <si>
    <t xml:space="preserve">201512524297</t>
  </si>
  <si>
    <t xml:space="preserve">王芳</t>
  </si>
  <si>
    <t xml:space="preserve">201422524175</t>
  </si>
  <si>
    <t xml:space="preserve">陈昌</t>
  </si>
  <si>
    <t xml:space="preserve">201622522014538</t>
  </si>
  <si>
    <t xml:space="preserve">王得胜</t>
  </si>
  <si>
    <t xml:space="preserve">201622522014605</t>
  </si>
  <si>
    <t xml:space="preserve">王雪利</t>
  </si>
  <si>
    <t xml:space="preserve">201412121513</t>
  </si>
  <si>
    <t xml:space="preserve">教育系</t>
  </si>
  <si>
    <t xml:space="preserve">基础心理学</t>
  </si>
  <si>
    <t xml:space="preserve">张亚萍</t>
  </si>
  <si>
    <t xml:space="preserve">201512121535</t>
  </si>
  <si>
    <t xml:space="preserve">教育经济与管理</t>
  </si>
  <si>
    <t xml:space="preserve">柳利峰</t>
  </si>
  <si>
    <t xml:space="preserve">201512121534</t>
  </si>
  <si>
    <t xml:space="preserve">张二红</t>
  </si>
  <si>
    <t xml:space="preserve">201612122011420</t>
  </si>
  <si>
    <t xml:space="preserve">魏雪可</t>
  </si>
  <si>
    <t xml:space="preserve">201522121524</t>
  </si>
  <si>
    <t xml:space="preserve">教育硕士</t>
  </si>
  <si>
    <t xml:space="preserve">赵华</t>
  </si>
  <si>
    <t xml:space="preserve">201622352013037</t>
  </si>
  <si>
    <t xml:space="preserve">河南省资源与材料工业技术研究院</t>
  </si>
  <si>
    <t xml:space="preserve">姚帅锋</t>
  </si>
  <si>
    <t xml:space="preserve">201622352013048</t>
  </si>
  <si>
    <t xml:space="preserve">安乐乐</t>
  </si>
  <si>
    <t xml:space="preserve">201622352013028</t>
  </si>
  <si>
    <t xml:space="preserve">卢启芳</t>
  </si>
  <si>
    <t xml:space="preserve">2016223520130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"/>
    <numFmt numFmtId="167" formatCode="@"/>
    <numFmt numFmtId="168" formatCode="000000"/>
    <numFmt numFmtId="169" formatCode="0_);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color rgb="FF0000FF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xueshengxiangxixinxi.aspx%3FStuID=201512464059" TargetMode="External"/><Relationship Id="rId2" Type="http://schemas.openxmlformats.org/officeDocument/2006/relationships/hyperlink" Target="../in/xueshengxiangxixinxi.aspx%3FStuID=201522464109" TargetMode="External"/><Relationship Id="rId3" Type="http://schemas.openxmlformats.org/officeDocument/2006/relationships/hyperlink" Target="../in/xueshengxiangxixinxi.aspx%3FStuID=201522464077" TargetMode="External"/><Relationship Id="rId4" Type="http://schemas.openxmlformats.org/officeDocument/2006/relationships/hyperlink" Target="../in/xueshengxiangxixinxi.aspx%3FStuID=20152246408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18"/>
  <sheetViews>
    <sheetView showFormulas="false" showGridLines="true" showRowColHeaders="true" showZeros="true" rightToLeft="false" tabSelected="true" showOutlineSymbols="true" defaultGridColor="true" view="normal" topLeftCell="A363" colorId="64" zoomScale="100" zoomScaleNormal="100" zoomScalePageLayoutView="100" workbookViewId="0">
      <selection pane="topLeft" activeCell="B78" activeCellId="0" sqref="B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5"/>
    <col collapsed="false" customWidth="true" hidden="false" outlineLevel="0" max="3" min="3" style="0" width="19.74"/>
    <col collapsed="false" customWidth="true" hidden="false" outlineLevel="0" max="4" min="4" style="0" width="23.12"/>
    <col collapsed="false" customWidth="true" hidden="false" outlineLevel="0" max="5" min="5" style="0" width="21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4" t="n">
        <v>1</v>
      </c>
      <c r="B3" s="5" t="s">
        <v>6</v>
      </c>
      <c r="C3" s="6" t="s">
        <v>7</v>
      </c>
      <c r="D3" s="5" t="s">
        <v>8</v>
      </c>
      <c r="E3" s="7" t="s">
        <v>9</v>
      </c>
    </row>
    <row r="4" customFormat="false" ht="14.25" hidden="false" customHeight="false" outlineLevel="0" collapsed="false">
      <c r="A4" s="4" t="n">
        <v>2</v>
      </c>
      <c r="B4" s="5" t="s">
        <v>10</v>
      </c>
      <c r="C4" s="6" t="n">
        <v>201612362013095</v>
      </c>
      <c r="D4" s="5" t="s">
        <v>8</v>
      </c>
      <c r="E4" s="7" t="s">
        <v>11</v>
      </c>
    </row>
    <row r="5" customFormat="false" ht="14.25" hidden="false" customHeight="false" outlineLevel="0" collapsed="false">
      <c r="A5" s="4" t="n">
        <v>3</v>
      </c>
      <c r="B5" s="5" t="s">
        <v>12</v>
      </c>
      <c r="C5" s="6" t="n">
        <v>201612362013111</v>
      </c>
      <c r="D5" s="5" t="s">
        <v>8</v>
      </c>
      <c r="E5" s="7" t="s">
        <v>13</v>
      </c>
    </row>
    <row r="6" customFormat="false" ht="14.25" hidden="false" customHeight="false" outlineLevel="0" collapsed="false">
      <c r="A6" s="4" t="n">
        <v>4</v>
      </c>
      <c r="B6" s="5" t="s">
        <v>14</v>
      </c>
      <c r="C6" s="6" t="s">
        <v>15</v>
      </c>
      <c r="D6" s="5" t="s">
        <v>8</v>
      </c>
      <c r="E6" s="7" t="s">
        <v>16</v>
      </c>
    </row>
    <row r="7" customFormat="false" ht="14.25" hidden="false" customHeight="true" outlineLevel="0" collapsed="false">
      <c r="A7" s="4" t="n">
        <v>5</v>
      </c>
      <c r="B7" s="5" t="s">
        <v>17</v>
      </c>
      <c r="C7" s="6" t="s">
        <v>18</v>
      </c>
      <c r="D7" s="5" t="s">
        <v>8</v>
      </c>
      <c r="E7" s="7" t="s">
        <v>16</v>
      </c>
    </row>
    <row r="8" customFormat="false" ht="14.25" hidden="false" customHeight="false" outlineLevel="0" collapsed="false">
      <c r="A8" s="4" t="n">
        <v>6</v>
      </c>
      <c r="B8" s="5" t="s">
        <v>19</v>
      </c>
      <c r="C8" s="6" t="s">
        <v>20</v>
      </c>
      <c r="D8" s="5" t="s">
        <v>8</v>
      </c>
      <c r="E8" s="7" t="s">
        <v>16</v>
      </c>
    </row>
    <row r="9" customFormat="false" ht="14.25" hidden="false" customHeight="false" outlineLevel="0" collapsed="false">
      <c r="A9" s="4" t="n">
        <v>7</v>
      </c>
      <c r="B9" s="5" t="s">
        <v>21</v>
      </c>
      <c r="C9" s="6" t="s">
        <v>22</v>
      </c>
      <c r="D9" s="5" t="s">
        <v>8</v>
      </c>
      <c r="E9" s="7" t="s">
        <v>16</v>
      </c>
    </row>
    <row r="10" customFormat="false" ht="14.25" hidden="false" customHeight="false" outlineLevel="0" collapsed="false">
      <c r="A10" s="4" t="n">
        <v>8</v>
      </c>
      <c r="B10" s="5" t="s">
        <v>23</v>
      </c>
      <c r="C10" s="6" t="n">
        <v>201612362013195</v>
      </c>
      <c r="D10" s="5" t="s">
        <v>8</v>
      </c>
      <c r="E10" s="7" t="s">
        <v>24</v>
      </c>
    </row>
    <row r="11" customFormat="false" ht="14.25" hidden="false" customHeight="false" outlineLevel="0" collapsed="false">
      <c r="A11" s="4" t="n">
        <v>9</v>
      </c>
      <c r="B11" s="5" t="s">
        <v>25</v>
      </c>
      <c r="C11" s="6" t="n">
        <v>201612362013201</v>
      </c>
      <c r="D11" s="5" t="s">
        <v>8</v>
      </c>
      <c r="E11" s="7" t="s">
        <v>24</v>
      </c>
    </row>
    <row r="12" customFormat="false" ht="14.25" hidden="false" customHeight="false" outlineLevel="0" collapsed="false">
      <c r="A12" s="4" t="n">
        <v>10</v>
      </c>
      <c r="B12" s="5" t="s">
        <v>26</v>
      </c>
      <c r="C12" s="6" t="n">
        <v>201622362013242</v>
      </c>
      <c r="D12" s="5" t="s">
        <v>8</v>
      </c>
      <c r="E12" s="7" t="s">
        <v>27</v>
      </c>
    </row>
    <row r="13" customFormat="false" ht="14.25" hidden="false" customHeight="false" outlineLevel="0" collapsed="false">
      <c r="A13" s="4" t="n">
        <v>11</v>
      </c>
      <c r="B13" s="5" t="s">
        <v>28</v>
      </c>
      <c r="C13" s="6" t="n">
        <v>201622362013252</v>
      </c>
      <c r="D13" s="5" t="s">
        <v>8</v>
      </c>
      <c r="E13" s="7" t="s">
        <v>27</v>
      </c>
    </row>
    <row r="14" customFormat="false" ht="14.25" hidden="false" customHeight="false" outlineLevel="0" collapsed="false">
      <c r="A14" s="4" t="n">
        <v>12</v>
      </c>
      <c r="B14" s="5" t="s">
        <v>29</v>
      </c>
      <c r="C14" s="6" t="n">
        <v>201622362013253</v>
      </c>
      <c r="D14" s="5" t="s">
        <v>8</v>
      </c>
      <c r="E14" s="7" t="s">
        <v>27</v>
      </c>
    </row>
    <row r="15" customFormat="false" ht="14.25" hidden="false" customHeight="false" outlineLevel="0" collapsed="false">
      <c r="A15" s="4" t="n">
        <v>13</v>
      </c>
      <c r="B15" s="5" t="s">
        <v>30</v>
      </c>
      <c r="C15" s="6" t="n">
        <v>201622362013268</v>
      </c>
      <c r="D15" s="5" t="s">
        <v>8</v>
      </c>
      <c r="E15" s="7" t="s">
        <v>31</v>
      </c>
    </row>
    <row r="16" customFormat="false" ht="14.25" hidden="false" customHeight="false" outlineLevel="0" collapsed="false">
      <c r="A16" s="4" t="n">
        <v>14</v>
      </c>
      <c r="B16" s="5" t="s">
        <v>32</v>
      </c>
      <c r="C16" s="6" t="s">
        <v>33</v>
      </c>
      <c r="D16" s="5" t="s">
        <v>8</v>
      </c>
      <c r="E16" s="7" t="s">
        <v>31</v>
      </c>
    </row>
    <row r="17" customFormat="false" ht="14.25" hidden="false" customHeight="false" outlineLevel="0" collapsed="false">
      <c r="A17" s="4" t="n">
        <v>15</v>
      </c>
      <c r="B17" s="5" t="s">
        <v>34</v>
      </c>
      <c r="C17" s="6" t="n">
        <v>201622362013285</v>
      </c>
      <c r="D17" s="5" t="s">
        <v>8</v>
      </c>
      <c r="E17" s="7" t="s">
        <v>35</v>
      </c>
    </row>
    <row r="18" customFormat="false" ht="14.25" hidden="false" customHeight="false" outlineLevel="0" collapsed="false">
      <c r="A18" s="4" t="n">
        <v>16</v>
      </c>
      <c r="B18" s="5" t="s">
        <v>36</v>
      </c>
      <c r="C18" s="6" t="n">
        <v>201622362013287</v>
      </c>
      <c r="D18" s="5" t="s">
        <v>8</v>
      </c>
      <c r="E18" s="7" t="s">
        <v>35</v>
      </c>
    </row>
    <row r="19" customFormat="false" ht="14.25" hidden="false" customHeight="false" outlineLevel="0" collapsed="false">
      <c r="A19" s="4" t="n">
        <v>17</v>
      </c>
      <c r="B19" s="5" t="s">
        <v>37</v>
      </c>
      <c r="C19" s="6" t="n">
        <v>201622362013300</v>
      </c>
      <c r="D19" s="5" t="s">
        <v>8</v>
      </c>
      <c r="E19" s="7" t="s">
        <v>35</v>
      </c>
    </row>
    <row r="20" customFormat="false" ht="15" hidden="false" customHeight="false" outlineLevel="0" collapsed="false">
      <c r="A20" s="4" t="n">
        <v>18</v>
      </c>
      <c r="B20" s="8" t="s">
        <v>38</v>
      </c>
      <c r="C20" s="9" t="n">
        <v>201622362013317</v>
      </c>
      <c r="D20" s="8" t="s">
        <v>8</v>
      </c>
      <c r="E20" s="10" t="s">
        <v>24</v>
      </c>
    </row>
    <row r="21" customFormat="false" ht="14.25" hidden="false" customHeight="false" outlineLevel="0" collapsed="false">
      <c r="A21" s="4" t="n">
        <v>19</v>
      </c>
      <c r="B21" s="11" t="s">
        <v>39</v>
      </c>
      <c r="C21" s="12" t="s">
        <v>40</v>
      </c>
      <c r="D21" s="11" t="s">
        <v>41</v>
      </c>
      <c r="E21" s="13" t="s">
        <v>42</v>
      </c>
    </row>
    <row r="22" customFormat="false" ht="14.25" hidden="false" customHeight="false" outlineLevel="0" collapsed="false">
      <c r="A22" s="4" t="n">
        <v>20</v>
      </c>
      <c r="B22" s="14" t="s">
        <v>43</v>
      </c>
      <c r="C22" s="6" t="s">
        <v>44</v>
      </c>
      <c r="D22" s="14" t="s">
        <v>41</v>
      </c>
      <c r="E22" s="15" t="s">
        <v>45</v>
      </c>
    </row>
    <row r="23" customFormat="false" ht="14.25" hidden="false" customHeight="false" outlineLevel="0" collapsed="false">
      <c r="A23" s="4" t="n">
        <v>21</v>
      </c>
      <c r="B23" s="15" t="s">
        <v>46</v>
      </c>
      <c r="C23" s="6" t="s">
        <v>47</v>
      </c>
      <c r="D23" s="14" t="s">
        <v>41</v>
      </c>
      <c r="E23" s="15" t="s">
        <v>48</v>
      </c>
    </row>
    <row r="24" customFormat="false" ht="14.25" hidden="false" customHeight="false" outlineLevel="0" collapsed="false">
      <c r="A24" s="4" t="n">
        <v>22</v>
      </c>
      <c r="B24" s="14" t="s">
        <v>49</v>
      </c>
      <c r="C24" s="6" t="s">
        <v>50</v>
      </c>
      <c r="D24" s="14" t="s">
        <v>41</v>
      </c>
      <c r="E24" s="15" t="s">
        <v>45</v>
      </c>
    </row>
    <row r="25" customFormat="false" ht="14.25" hidden="false" customHeight="false" outlineLevel="0" collapsed="false">
      <c r="A25" s="4" t="n">
        <v>23</v>
      </c>
      <c r="B25" s="14" t="s">
        <v>51</v>
      </c>
      <c r="C25" s="6" t="s">
        <v>52</v>
      </c>
      <c r="D25" s="14" t="s">
        <v>41</v>
      </c>
      <c r="E25" s="15" t="s">
        <v>53</v>
      </c>
    </row>
    <row r="26" customFormat="false" ht="14.25" hidden="false" customHeight="false" outlineLevel="0" collapsed="false">
      <c r="A26" s="4" t="n">
        <v>24</v>
      </c>
      <c r="B26" s="14" t="s">
        <v>54</v>
      </c>
      <c r="C26" s="6" t="s">
        <v>55</v>
      </c>
      <c r="D26" s="14" t="s">
        <v>41</v>
      </c>
      <c r="E26" s="15" t="s">
        <v>45</v>
      </c>
    </row>
    <row r="27" customFormat="false" ht="14.25" hidden="false" customHeight="false" outlineLevel="0" collapsed="false">
      <c r="A27" s="4" t="n">
        <v>25</v>
      </c>
      <c r="B27" s="14" t="s">
        <v>56</v>
      </c>
      <c r="C27" s="6" t="s">
        <v>57</v>
      </c>
      <c r="D27" s="14" t="s">
        <v>41</v>
      </c>
      <c r="E27" s="15" t="s">
        <v>58</v>
      </c>
    </row>
    <row r="28" customFormat="false" ht="14.25" hidden="false" customHeight="false" outlineLevel="0" collapsed="false">
      <c r="A28" s="4" t="n">
        <v>26</v>
      </c>
      <c r="B28" s="14" t="s">
        <v>59</v>
      </c>
      <c r="C28" s="6" t="s">
        <v>60</v>
      </c>
      <c r="D28" s="14" t="s">
        <v>41</v>
      </c>
      <c r="E28" s="15" t="s">
        <v>58</v>
      </c>
    </row>
    <row r="29" customFormat="false" ht="14.25" hidden="false" customHeight="false" outlineLevel="0" collapsed="false">
      <c r="A29" s="4" t="n">
        <v>27</v>
      </c>
      <c r="B29" s="14" t="s">
        <v>61</v>
      </c>
      <c r="C29" s="6" t="s">
        <v>62</v>
      </c>
      <c r="D29" s="14" t="s">
        <v>41</v>
      </c>
      <c r="E29" s="15" t="s">
        <v>58</v>
      </c>
    </row>
    <row r="30" customFormat="false" ht="14.25" hidden="false" customHeight="false" outlineLevel="0" collapsed="false">
      <c r="A30" s="4" t="n">
        <v>28</v>
      </c>
      <c r="B30" s="14" t="s">
        <v>63</v>
      </c>
      <c r="C30" s="6" t="s">
        <v>64</v>
      </c>
      <c r="D30" s="14" t="s">
        <v>41</v>
      </c>
      <c r="E30" s="15" t="s">
        <v>45</v>
      </c>
    </row>
    <row r="31" customFormat="false" ht="14.25" hidden="false" customHeight="false" outlineLevel="0" collapsed="false">
      <c r="A31" s="4" t="n">
        <v>29</v>
      </c>
      <c r="B31" s="14" t="s">
        <v>65</v>
      </c>
      <c r="C31" s="6" t="s">
        <v>66</v>
      </c>
      <c r="D31" s="14" t="s">
        <v>41</v>
      </c>
      <c r="E31" s="15" t="s">
        <v>45</v>
      </c>
    </row>
    <row r="32" customFormat="false" ht="14.25" hidden="false" customHeight="false" outlineLevel="0" collapsed="false">
      <c r="A32" s="4" t="n">
        <v>30</v>
      </c>
      <c r="B32" s="14" t="s">
        <v>67</v>
      </c>
      <c r="C32" s="6" t="s">
        <v>68</v>
      </c>
      <c r="D32" s="14" t="s">
        <v>41</v>
      </c>
      <c r="E32" s="15" t="s">
        <v>45</v>
      </c>
    </row>
    <row r="33" customFormat="false" ht="14.25" hidden="false" customHeight="false" outlineLevel="0" collapsed="false">
      <c r="A33" s="4" t="n">
        <v>31</v>
      </c>
      <c r="B33" s="14" t="s">
        <v>69</v>
      </c>
      <c r="C33" s="6" t="s">
        <v>70</v>
      </c>
      <c r="D33" s="14" t="s">
        <v>41</v>
      </c>
      <c r="E33" s="14" t="s">
        <v>42</v>
      </c>
    </row>
    <row r="34" customFormat="false" ht="15" hidden="false" customHeight="false" outlineLevel="0" collapsed="false">
      <c r="A34" s="4" t="n">
        <v>32</v>
      </c>
      <c r="B34" s="16" t="s">
        <v>71</v>
      </c>
      <c r="C34" s="9" t="s">
        <v>72</v>
      </c>
      <c r="D34" s="16" t="s">
        <v>41</v>
      </c>
      <c r="E34" s="17" t="s">
        <v>45</v>
      </c>
    </row>
    <row r="35" s="21" customFormat="true" ht="14.25" hidden="false" customHeight="false" outlineLevel="0" collapsed="false">
      <c r="A35" s="4" t="n">
        <v>33</v>
      </c>
      <c r="B35" s="18" t="s">
        <v>73</v>
      </c>
      <c r="C35" s="19" t="s">
        <v>74</v>
      </c>
      <c r="D35" s="18" t="s">
        <v>75</v>
      </c>
      <c r="E35" s="20" t="s">
        <v>76</v>
      </c>
    </row>
    <row r="36" s="21" customFormat="true" ht="14.25" hidden="false" customHeight="false" outlineLevel="0" collapsed="false">
      <c r="A36" s="4" t="n">
        <v>34</v>
      </c>
      <c r="B36" s="22" t="s">
        <v>77</v>
      </c>
      <c r="C36" s="23" t="s">
        <v>78</v>
      </c>
      <c r="D36" s="22" t="s">
        <v>75</v>
      </c>
      <c r="E36" s="24" t="s">
        <v>76</v>
      </c>
    </row>
    <row r="37" s="21" customFormat="true" ht="14.25" hidden="false" customHeight="false" outlineLevel="0" collapsed="false">
      <c r="A37" s="4" t="n">
        <v>35</v>
      </c>
      <c r="B37" s="22" t="s">
        <v>79</v>
      </c>
      <c r="C37" s="23" t="s">
        <v>80</v>
      </c>
      <c r="D37" s="22" t="s">
        <v>75</v>
      </c>
      <c r="E37" s="24" t="s">
        <v>76</v>
      </c>
    </row>
    <row r="38" s="21" customFormat="true" ht="14.25" hidden="false" customHeight="false" outlineLevel="0" collapsed="false">
      <c r="A38" s="4" t="n">
        <v>36</v>
      </c>
      <c r="B38" s="22" t="s">
        <v>81</v>
      </c>
      <c r="C38" s="23" t="s">
        <v>82</v>
      </c>
      <c r="D38" s="22" t="s">
        <v>75</v>
      </c>
      <c r="E38" s="24" t="s">
        <v>76</v>
      </c>
    </row>
    <row r="39" s="21" customFormat="true" ht="14.25" hidden="false" customHeight="false" outlineLevel="0" collapsed="false">
      <c r="A39" s="4" t="n">
        <v>37</v>
      </c>
      <c r="B39" s="22" t="s">
        <v>83</v>
      </c>
      <c r="C39" s="23" t="s">
        <v>84</v>
      </c>
      <c r="D39" s="22" t="s">
        <v>75</v>
      </c>
      <c r="E39" s="24" t="s">
        <v>85</v>
      </c>
    </row>
    <row r="40" s="21" customFormat="true" ht="14.25" hidden="false" customHeight="false" outlineLevel="0" collapsed="false">
      <c r="A40" s="4" t="n">
        <v>38</v>
      </c>
      <c r="B40" s="22" t="s">
        <v>86</v>
      </c>
      <c r="C40" s="23" t="s">
        <v>87</v>
      </c>
      <c r="D40" s="22" t="s">
        <v>75</v>
      </c>
      <c r="E40" s="24" t="s">
        <v>76</v>
      </c>
    </row>
    <row r="41" s="21" customFormat="true" ht="14.25" hidden="false" customHeight="false" outlineLevel="0" collapsed="false">
      <c r="A41" s="4" t="n">
        <v>39</v>
      </c>
      <c r="B41" s="22" t="s">
        <v>88</v>
      </c>
      <c r="C41" s="23" t="s">
        <v>89</v>
      </c>
      <c r="D41" s="22" t="s">
        <v>75</v>
      </c>
      <c r="E41" s="24" t="s">
        <v>76</v>
      </c>
    </row>
    <row r="42" s="21" customFormat="true" ht="14.25" hidden="false" customHeight="false" outlineLevel="0" collapsed="false">
      <c r="A42" s="4" t="n">
        <v>40</v>
      </c>
      <c r="B42" s="22" t="s">
        <v>90</v>
      </c>
      <c r="C42" s="23" t="s">
        <v>91</v>
      </c>
      <c r="D42" s="22" t="s">
        <v>75</v>
      </c>
      <c r="E42" s="24" t="s">
        <v>85</v>
      </c>
    </row>
    <row r="43" s="21" customFormat="true" ht="14.25" hidden="false" customHeight="false" outlineLevel="0" collapsed="false">
      <c r="A43" s="4" t="n">
        <v>41</v>
      </c>
      <c r="B43" s="24" t="s">
        <v>92</v>
      </c>
      <c r="C43" s="23" t="s">
        <v>93</v>
      </c>
      <c r="D43" s="22" t="s">
        <v>75</v>
      </c>
      <c r="E43" s="22" t="s">
        <v>9</v>
      </c>
    </row>
    <row r="44" s="21" customFormat="true" ht="15" hidden="false" customHeight="false" outlineLevel="0" collapsed="false">
      <c r="A44" s="4" t="n">
        <v>42</v>
      </c>
      <c r="B44" s="25" t="s">
        <v>94</v>
      </c>
      <c r="C44" s="26" t="s">
        <v>95</v>
      </c>
      <c r="D44" s="27" t="s">
        <v>75</v>
      </c>
      <c r="E44" s="25" t="s">
        <v>85</v>
      </c>
    </row>
    <row r="45" s="30" customFormat="true" ht="12.95" hidden="false" customHeight="true" outlineLevel="0" collapsed="false">
      <c r="A45" s="4" t="n">
        <v>43</v>
      </c>
      <c r="B45" s="28" t="s">
        <v>96</v>
      </c>
      <c r="C45" s="29" t="s">
        <v>97</v>
      </c>
      <c r="D45" s="28" t="s">
        <v>98</v>
      </c>
      <c r="E45" s="28" t="s">
        <v>99</v>
      </c>
    </row>
    <row r="46" s="30" customFormat="true" ht="12.95" hidden="false" customHeight="true" outlineLevel="0" collapsed="false">
      <c r="A46" s="4" t="n">
        <v>44</v>
      </c>
      <c r="B46" s="31" t="s">
        <v>100</v>
      </c>
      <c r="C46" s="32" t="s">
        <v>101</v>
      </c>
      <c r="D46" s="31" t="s">
        <v>98</v>
      </c>
      <c r="E46" s="31" t="s">
        <v>102</v>
      </c>
    </row>
    <row r="47" s="30" customFormat="true" ht="12.95" hidden="false" customHeight="true" outlineLevel="0" collapsed="false">
      <c r="A47" s="4" t="n">
        <v>45</v>
      </c>
      <c r="B47" s="31" t="s">
        <v>103</v>
      </c>
      <c r="C47" s="32" t="s">
        <v>104</v>
      </c>
      <c r="D47" s="31" t="s">
        <v>98</v>
      </c>
      <c r="E47" s="31" t="s">
        <v>105</v>
      </c>
    </row>
    <row r="48" s="30" customFormat="true" ht="12.95" hidden="false" customHeight="true" outlineLevel="0" collapsed="false">
      <c r="A48" s="4" t="n">
        <v>46</v>
      </c>
      <c r="B48" s="31" t="s">
        <v>106</v>
      </c>
      <c r="C48" s="32" t="s">
        <v>107</v>
      </c>
      <c r="D48" s="31" t="s">
        <v>98</v>
      </c>
      <c r="E48" s="31" t="s">
        <v>105</v>
      </c>
    </row>
    <row r="49" s="30" customFormat="true" ht="12.95" hidden="false" customHeight="true" outlineLevel="0" collapsed="false">
      <c r="A49" s="4" t="n">
        <v>47</v>
      </c>
      <c r="B49" s="31" t="s">
        <v>108</v>
      </c>
      <c r="C49" s="32" t="s">
        <v>109</v>
      </c>
      <c r="D49" s="31" t="s">
        <v>98</v>
      </c>
      <c r="E49" s="31" t="s">
        <v>110</v>
      </c>
    </row>
    <row r="50" s="30" customFormat="true" ht="12.95" hidden="false" customHeight="true" outlineLevel="0" collapsed="false">
      <c r="A50" s="4" t="n">
        <v>48</v>
      </c>
      <c r="B50" s="31" t="s">
        <v>111</v>
      </c>
      <c r="C50" s="32" t="s">
        <v>112</v>
      </c>
      <c r="D50" s="31" t="s">
        <v>98</v>
      </c>
      <c r="E50" s="31" t="s">
        <v>99</v>
      </c>
    </row>
    <row r="51" s="34" customFormat="true" ht="12.95" hidden="false" customHeight="true" outlineLevel="0" collapsed="false">
      <c r="A51" s="4" t="n">
        <v>49</v>
      </c>
      <c r="B51" s="31" t="s">
        <v>113</v>
      </c>
      <c r="C51" s="32" t="s">
        <v>114</v>
      </c>
      <c r="D51" s="31" t="s">
        <v>98</v>
      </c>
      <c r="E51" s="31" t="s">
        <v>99</v>
      </c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</row>
    <row r="52" s="34" customFormat="true" ht="12.95" hidden="false" customHeight="true" outlineLevel="0" collapsed="false">
      <c r="A52" s="4" t="n">
        <v>50</v>
      </c>
      <c r="B52" s="31" t="s">
        <v>115</v>
      </c>
      <c r="C52" s="32" t="s">
        <v>116</v>
      </c>
      <c r="D52" s="31" t="s">
        <v>98</v>
      </c>
      <c r="E52" s="31" t="s">
        <v>110</v>
      </c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</row>
    <row r="53" s="30" customFormat="true" ht="12.95" hidden="false" customHeight="true" outlineLevel="0" collapsed="false">
      <c r="A53" s="4" t="n">
        <v>51</v>
      </c>
      <c r="B53" s="31" t="s">
        <v>117</v>
      </c>
      <c r="C53" s="32" t="s">
        <v>118</v>
      </c>
      <c r="D53" s="31" t="s">
        <v>98</v>
      </c>
      <c r="E53" s="31" t="s">
        <v>119</v>
      </c>
    </row>
    <row r="54" s="30" customFormat="true" ht="12.95" hidden="false" customHeight="true" outlineLevel="0" collapsed="false">
      <c r="A54" s="4" t="n">
        <v>52</v>
      </c>
      <c r="B54" s="31" t="s">
        <v>120</v>
      </c>
      <c r="C54" s="32" t="s">
        <v>121</v>
      </c>
      <c r="D54" s="31" t="s">
        <v>98</v>
      </c>
      <c r="E54" s="31" t="s">
        <v>105</v>
      </c>
    </row>
    <row r="55" s="30" customFormat="true" ht="12.95" hidden="false" customHeight="true" outlineLevel="0" collapsed="false">
      <c r="A55" s="4" t="n">
        <v>53</v>
      </c>
      <c r="B55" s="31" t="s">
        <v>122</v>
      </c>
      <c r="C55" s="32" t="s">
        <v>123</v>
      </c>
      <c r="D55" s="31" t="s">
        <v>98</v>
      </c>
      <c r="E55" s="31" t="s">
        <v>124</v>
      </c>
    </row>
    <row r="56" s="30" customFormat="true" ht="12.95" hidden="false" customHeight="true" outlineLevel="0" collapsed="false">
      <c r="A56" s="4" t="n">
        <v>54</v>
      </c>
      <c r="B56" s="31" t="s">
        <v>125</v>
      </c>
      <c r="C56" s="32" t="s">
        <v>126</v>
      </c>
      <c r="D56" s="31" t="s">
        <v>98</v>
      </c>
      <c r="E56" s="31" t="s">
        <v>105</v>
      </c>
    </row>
    <row r="57" s="30" customFormat="true" ht="12.95" hidden="false" customHeight="true" outlineLevel="0" collapsed="false">
      <c r="A57" s="4" t="n">
        <v>55</v>
      </c>
      <c r="B57" s="35" t="s">
        <v>127</v>
      </c>
      <c r="C57" s="36" t="s">
        <v>128</v>
      </c>
      <c r="D57" s="35" t="s">
        <v>98</v>
      </c>
      <c r="E57" s="35" t="s">
        <v>102</v>
      </c>
    </row>
    <row r="58" customFormat="false" ht="14.25" hidden="false" customHeight="false" outlineLevel="0" collapsed="false">
      <c r="A58" s="4" t="n">
        <v>56</v>
      </c>
      <c r="B58" s="37" t="s">
        <v>129</v>
      </c>
      <c r="C58" s="38" t="s">
        <v>130</v>
      </c>
      <c r="D58" s="37" t="s">
        <v>131</v>
      </c>
      <c r="E58" s="37" t="s">
        <v>132</v>
      </c>
    </row>
    <row r="59" customFormat="false" ht="14.25" hidden="false" customHeight="false" outlineLevel="0" collapsed="false">
      <c r="A59" s="4" t="n">
        <v>57</v>
      </c>
      <c r="B59" s="5" t="s">
        <v>133</v>
      </c>
      <c r="C59" s="4" t="s">
        <v>134</v>
      </c>
      <c r="D59" s="5" t="s">
        <v>131</v>
      </c>
      <c r="E59" s="5" t="s">
        <v>135</v>
      </c>
    </row>
    <row r="60" customFormat="false" ht="14.25" hidden="false" customHeight="false" outlineLevel="0" collapsed="false">
      <c r="A60" s="4" t="n">
        <v>58</v>
      </c>
      <c r="B60" s="5" t="s">
        <v>136</v>
      </c>
      <c r="C60" s="4" t="s">
        <v>137</v>
      </c>
      <c r="D60" s="5" t="s">
        <v>131</v>
      </c>
      <c r="E60" s="5" t="s">
        <v>138</v>
      </c>
    </row>
    <row r="61" customFormat="false" ht="15" hidden="false" customHeight="false" outlineLevel="0" collapsed="false">
      <c r="A61" s="4" t="n">
        <v>59</v>
      </c>
      <c r="B61" s="8" t="s">
        <v>139</v>
      </c>
      <c r="C61" s="39" t="s">
        <v>140</v>
      </c>
      <c r="D61" s="8" t="s">
        <v>131</v>
      </c>
      <c r="E61" s="8" t="s">
        <v>141</v>
      </c>
    </row>
    <row r="62" customFormat="false" ht="14.25" hidden="false" customHeight="false" outlineLevel="0" collapsed="false">
      <c r="A62" s="4" t="n">
        <v>60</v>
      </c>
      <c r="B62" s="37" t="s">
        <v>142</v>
      </c>
      <c r="C62" s="38" t="s">
        <v>143</v>
      </c>
      <c r="D62" s="37" t="s">
        <v>144</v>
      </c>
      <c r="E62" s="37" t="s">
        <v>145</v>
      </c>
    </row>
    <row r="63" customFormat="false" ht="14.25" hidden="false" customHeight="false" outlineLevel="0" collapsed="false">
      <c r="A63" s="4" t="n">
        <v>61</v>
      </c>
      <c r="B63" s="5" t="s">
        <v>146</v>
      </c>
      <c r="C63" s="4" t="s">
        <v>147</v>
      </c>
      <c r="D63" s="5" t="s">
        <v>144</v>
      </c>
      <c r="E63" s="5" t="s">
        <v>145</v>
      </c>
    </row>
    <row r="64" customFormat="false" ht="14.25" hidden="false" customHeight="false" outlineLevel="0" collapsed="false">
      <c r="A64" s="4" t="n">
        <v>62</v>
      </c>
      <c r="B64" s="5" t="s">
        <v>148</v>
      </c>
      <c r="C64" s="4" t="s">
        <v>149</v>
      </c>
      <c r="D64" s="5" t="s">
        <v>144</v>
      </c>
      <c r="E64" s="5" t="s">
        <v>150</v>
      </c>
    </row>
    <row r="65" customFormat="false" ht="14.25" hidden="false" customHeight="false" outlineLevel="0" collapsed="false">
      <c r="A65" s="4" t="n">
        <v>63</v>
      </c>
      <c r="B65" s="5" t="s">
        <v>151</v>
      </c>
      <c r="C65" s="4" t="s">
        <v>152</v>
      </c>
      <c r="D65" s="5" t="s">
        <v>144</v>
      </c>
      <c r="E65" s="5" t="s">
        <v>153</v>
      </c>
    </row>
    <row r="66" customFormat="false" ht="14.25" hidden="false" customHeight="false" outlineLevel="0" collapsed="false">
      <c r="A66" s="4" t="n">
        <v>64</v>
      </c>
      <c r="B66" s="5" t="s">
        <v>154</v>
      </c>
      <c r="C66" s="4" t="s">
        <v>155</v>
      </c>
      <c r="D66" s="5" t="s">
        <v>144</v>
      </c>
      <c r="E66" s="5" t="s">
        <v>156</v>
      </c>
    </row>
    <row r="67" customFormat="false" ht="14.25" hidden="false" customHeight="false" outlineLevel="0" collapsed="false">
      <c r="A67" s="4" t="n">
        <v>65</v>
      </c>
      <c r="B67" s="5" t="s">
        <v>157</v>
      </c>
      <c r="C67" s="4" t="s">
        <v>158</v>
      </c>
      <c r="D67" s="5" t="s">
        <v>144</v>
      </c>
      <c r="E67" s="5" t="s">
        <v>159</v>
      </c>
    </row>
    <row r="68" customFormat="false" ht="14.25" hidden="false" customHeight="false" outlineLevel="0" collapsed="false">
      <c r="A68" s="4" t="n">
        <v>66</v>
      </c>
      <c r="B68" s="5" t="s">
        <v>160</v>
      </c>
      <c r="C68" s="4" t="s">
        <v>161</v>
      </c>
      <c r="D68" s="5" t="s">
        <v>144</v>
      </c>
      <c r="E68" s="5" t="s">
        <v>159</v>
      </c>
    </row>
    <row r="69" customFormat="false" ht="14.25" hidden="false" customHeight="false" outlineLevel="0" collapsed="false">
      <c r="A69" s="4" t="n">
        <v>67</v>
      </c>
      <c r="B69" s="5" t="s">
        <v>162</v>
      </c>
      <c r="C69" s="4" t="s">
        <v>163</v>
      </c>
      <c r="D69" s="5" t="s">
        <v>144</v>
      </c>
      <c r="E69" s="5" t="s">
        <v>159</v>
      </c>
    </row>
    <row r="70" customFormat="false" ht="14.25" hidden="false" customHeight="false" outlineLevel="0" collapsed="false">
      <c r="A70" s="4" t="n">
        <v>68</v>
      </c>
      <c r="B70" s="5" t="s">
        <v>164</v>
      </c>
      <c r="C70" s="4" t="s">
        <v>165</v>
      </c>
      <c r="D70" s="5" t="s">
        <v>144</v>
      </c>
      <c r="E70" s="5" t="s">
        <v>145</v>
      </c>
    </row>
    <row r="71" customFormat="false" ht="14.25" hidden="false" customHeight="false" outlineLevel="0" collapsed="false">
      <c r="A71" s="4" t="n">
        <v>69</v>
      </c>
      <c r="B71" s="5" t="s">
        <v>166</v>
      </c>
      <c r="C71" s="4" t="s">
        <v>167</v>
      </c>
      <c r="D71" s="5" t="s">
        <v>144</v>
      </c>
      <c r="E71" s="5" t="s">
        <v>145</v>
      </c>
    </row>
    <row r="72" customFormat="false" ht="14.25" hidden="false" customHeight="false" outlineLevel="0" collapsed="false">
      <c r="A72" s="4" t="n">
        <v>70</v>
      </c>
      <c r="B72" s="5" t="s">
        <v>168</v>
      </c>
      <c r="C72" s="4" t="s">
        <v>169</v>
      </c>
      <c r="D72" s="5" t="s">
        <v>144</v>
      </c>
      <c r="E72" s="5" t="s">
        <v>145</v>
      </c>
    </row>
    <row r="73" customFormat="false" ht="14.25" hidden="false" customHeight="false" outlineLevel="0" collapsed="false">
      <c r="A73" s="4" t="n">
        <v>71</v>
      </c>
      <c r="B73" s="5" t="s">
        <v>170</v>
      </c>
      <c r="C73" s="4" t="s">
        <v>171</v>
      </c>
      <c r="D73" s="5" t="s">
        <v>144</v>
      </c>
      <c r="E73" s="5" t="s">
        <v>145</v>
      </c>
    </row>
    <row r="74" customFormat="false" ht="14.25" hidden="false" customHeight="false" outlineLevel="0" collapsed="false">
      <c r="A74" s="4" t="n">
        <v>72</v>
      </c>
      <c r="B74" s="5" t="s">
        <v>172</v>
      </c>
      <c r="C74" s="4" t="s">
        <v>173</v>
      </c>
      <c r="D74" s="5" t="s">
        <v>144</v>
      </c>
      <c r="E74" s="5" t="s">
        <v>145</v>
      </c>
    </row>
    <row r="75" customFormat="false" ht="15" hidden="false" customHeight="false" outlineLevel="0" collapsed="false">
      <c r="A75" s="4" t="n">
        <v>73</v>
      </c>
      <c r="B75" s="8" t="s">
        <v>174</v>
      </c>
      <c r="C75" s="39" t="s">
        <v>175</v>
      </c>
      <c r="D75" s="8" t="s">
        <v>144</v>
      </c>
      <c r="E75" s="8" t="s">
        <v>145</v>
      </c>
    </row>
    <row r="76" customFormat="false" ht="14.25" hidden="false" customHeight="false" outlineLevel="0" collapsed="false">
      <c r="A76" s="4" t="n">
        <v>74</v>
      </c>
      <c r="B76" s="18" t="s">
        <v>176</v>
      </c>
      <c r="C76" s="40" t="s">
        <v>177</v>
      </c>
      <c r="D76" s="18" t="s">
        <v>178</v>
      </c>
      <c r="E76" s="20" t="s">
        <v>179</v>
      </c>
    </row>
    <row r="77" customFormat="false" ht="14.25" hidden="false" customHeight="false" outlineLevel="0" collapsed="false">
      <c r="A77" s="4" t="n">
        <v>75</v>
      </c>
      <c r="B77" s="22" t="s">
        <v>180</v>
      </c>
      <c r="C77" s="41" t="s">
        <v>181</v>
      </c>
      <c r="D77" s="22" t="s">
        <v>178</v>
      </c>
      <c r="E77" s="24" t="s">
        <v>182</v>
      </c>
    </row>
    <row r="78" customFormat="false" ht="14.25" hidden="false" customHeight="false" outlineLevel="0" collapsed="false">
      <c r="A78" s="4" t="n">
        <v>76</v>
      </c>
      <c r="B78" s="22" t="s">
        <v>183</v>
      </c>
      <c r="C78" s="41" t="s">
        <v>184</v>
      </c>
      <c r="D78" s="22" t="s">
        <v>178</v>
      </c>
      <c r="E78" s="24" t="s">
        <v>179</v>
      </c>
    </row>
    <row r="79" customFormat="false" ht="14.25" hidden="false" customHeight="false" outlineLevel="0" collapsed="false">
      <c r="A79" s="4" t="n">
        <v>77</v>
      </c>
      <c r="B79" s="31" t="s">
        <v>185</v>
      </c>
      <c r="C79" s="42" t="s">
        <v>186</v>
      </c>
      <c r="D79" s="31" t="s">
        <v>178</v>
      </c>
      <c r="E79" s="43" t="s">
        <v>182</v>
      </c>
    </row>
    <row r="80" customFormat="false" ht="14.25" hidden="false" customHeight="false" outlineLevel="0" collapsed="false">
      <c r="A80" s="4" t="n">
        <v>78</v>
      </c>
      <c r="B80" s="44" t="s">
        <v>187</v>
      </c>
      <c r="C80" s="42" t="s">
        <v>188</v>
      </c>
      <c r="D80" s="31" t="s">
        <v>178</v>
      </c>
      <c r="E80" s="24" t="s">
        <v>179</v>
      </c>
    </row>
    <row r="81" customFormat="false" ht="14.25" hidden="false" customHeight="false" outlineLevel="0" collapsed="false">
      <c r="A81" s="4" t="n">
        <v>79</v>
      </c>
      <c r="B81" s="44" t="s">
        <v>189</v>
      </c>
      <c r="C81" s="42" t="s">
        <v>190</v>
      </c>
      <c r="D81" s="31" t="s">
        <v>178</v>
      </c>
      <c r="E81" s="43" t="s">
        <v>182</v>
      </c>
    </row>
    <row r="82" customFormat="false" ht="14.25" hidden="false" customHeight="false" outlineLevel="0" collapsed="false">
      <c r="A82" s="4" t="n">
        <v>80</v>
      </c>
      <c r="B82" s="44" t="s">
        <v>191</v>
      </c>
      <c r="C82" s="42" t="s">
        <v>192</v>
      </c>
      <c r="D82" s="31" t="s">
        <v>178</v>
      </c>
      <c r="E82" s="43" t="s">
        <v>182</v>
      </c>
    </row>
    <row r="83" customFormat="false" ht="14.25" hidden="false" customHeight="false" outlineLevel="0" collapsed="false">
      <c r="A83" s="4" t="n">
        <v>81</v>
      </c>
      <c r="B83" s="44" t="s">
        <v>193</v>
      </c>
      <c r="C83" s="42" t="s">
        <v>194</v>
      </c>
      <c r="D83" s="31" t="s">
        <v>178</v>
      </c>
      <c r="E83" s="24" t="s">
        <v>179</v>
      </c>
    </row>
    <row r="84" customFormat="false" ht="14.25" hidden="false" customHeight="false" outlineLevel="0" collapsed="false">
      <c r="A84" s="4" t="n">
        <v>82</v>
      </c>
      <c r="B84" s="31" t="s">
        <v>195</v>
      </c>
      <c r="C84" s="42" t="s">
        <v>196</v>
      </c>
      <c r="D84" s="31" t="s">
        <v>178</v>
      </c>
      <c r="E84" s="24" t="s">
        <v>179</v>
      </c>
    </row>
    <row r="85" customFormat="false" ht="14.25" hidden="false" customHeight="false" outlineLevel="0" collapsed="false">
      <c r="A85" s="4" t="n">
        <v>83</v>
      </c>
      <c r="B85" s="35" t="s">
        <v>197</v>
      </c>
      <c r="C85" s="45" t="s">
        <v>198</v>
      </c>
      <c r="D85" s="35" t="s">
        <v>178</v>
      </c>
      <c r="E85" s="25" t="s">
        <v>179</v>
      </c>
    </row>
    <row r="86" customFormat="false" ht="14.25" hidden="false" customHeight="false" outlineLevel="0" collapsed="false">
      <c r="A86" s="4" t="n">
        <v>84</v>
      </c>
      <c r="B86" s="46" t="s">
        <v>199</v>
      </c>
      <c r="C86" s="47" t="s">
        <v>200</v>
      </c>
      <c r="D86" s="46" t="s">
        <v>201</v>
      </c>
      <c r="E86" s="48" t="s">
        <v>202</v>
      </c>
    </row>
    <row r="87" customFormat="false" ht="14.25" hidden="false" customHeight="false" outlineLevel="0" collapsed="false">
      <c r="A87" s="4" t="n">
        <v>85</v>
      </c>
      <c r="B87" s="49" t="s">
        <v>203</v>
      </c>
      <c r="C87" s="50" t="s">
        <v>204</v>
      </c>
      <c r="D87" s="49" t="s">
        <v>201</v>
      </c>
      <c r="E87" s="51" t="s">
        <v>205</v>
      </c>
    </row>
    <row r="88" customFormat="false" ht="14.25" hidden="false" customHeight="false" outlineLevel="0" collapsed="false">
      <c r="A88" s="4" t="n">
        <v>86</v>
      </c>
      <c r="B88" s="49" t="s">
        <v>206</v>
      </c>
      <c r="C88" s="52" t="s">
        <v>207</v>
      </c>
      <c r="D88" s="49" t="s">
        <v>201</v>
      </c>
      <c r="E88" s="51" t="s">
        <v>205</v>
      </c>
    </row>
    <row r="89" customFormat="false" ht="14.25" hidden="false" customHeight="false" outlineLevel="0" collapsed="false">
      <c r="A89" s="4" t="n">
        <v>87</v>
      </c>
      <c r="B89" s="49" t="s">
        <v>208</v>
      </c>
      <c r="C89" s="52" t="s">
        <v>209</v>
      </c>
      <c r="D89" s="49" t="s">
        <v>201</v>
      </c>
      <c r="E89" s="51" t="s">
        <v>202</v>
      </c>
    </row>
    <row r="90" customFormat="false" ht="14.25" hidden="false" customHeight="false" outlineLevel="0" collapsed="false">
      <c r="A90" s="4" t="n">
        <v>88</v>
      </c>
      <c r="B90" s="49" t="s">
        <v>210</v>
      </c>
      <c r="C90" s="52" t="s">
        <v>211</v>
      </c>
      <c r="D90" s="49" t="s">
        <v>201</v>
      </c>
      <c r="E90" s="51" t="s">
        <v>202</v>
      </c>
    </row>
    <row r="91" customFormat="false" ht="14.25" hidden="false" customHeight="false" outlineLevel="0" collapsed="false">
      <c r="A91" s="4" t="n">
        <v>89</v>
      </c>
      <c r="B91" s="53" t="s">
        <v>212</v>
      </c>
      <c r="C91" s="52" t="s">
        <v>213</v>
      </c>
      <c r="D91" s="49" t="s">
        <v>201</v>
      </c>
      <c r="E91" s="51" t="s">
        <v>202</v>
      </c>
    </row>
    <row r="92" customFormat="false" ht="14.25" hidden="false" customHeight="false" outlineLevel="0" collapsed="false">
      <c r="A92" s="4" t="n">
        <v>90</v>
      </c>
      <c r="B92" s="49" t="s">
        <v>214</v>
      </c>
      <c r="C92" s="52" t="s">
        <v>215</v>
      </c>
      <c r="D92" s="49" t="s">
        <v>201</v>
      </c>
      <c r="E92" s="51" t="s">
        <v>216</v>
      </c>
    </row>
    <row r="93" customFormat="false" ht="14.25" hidden="false" customHeight="false" outlineLevel="0" collapsed="false">
      <c r="A93" s="4" t="n">
        <v>91</v>
      </c>
      <c r="B93" s="49" t="s">
        <v>217</v>
      </c>
      <c r="C93" s="52" t="s">
        <v>218</v>
      </c>
      <c r="D93" s="49" t="s">
        <v>201</v>
      </c>
      <c r="E93" s="51" t="s">
        <v>202</v>
      </c>
    </row>
    <row r="94" customFormat="false" ht="14.25" hidden="false" customHeight="false" outlineLevel="0" collapsed="false">
      <c r="A94" s="4" t="n">
        <v>92</v>
      </c>
      <c r="B94" s="49" t="s">
        <v>219</v>
      </c>
      <c r="C94" s="52" t="s">
        <v>220</v>
      </c>
      <c r="D94" s="49" t="s">
        <v>201</v>
      </c>
      <c r="E94" s="51" t="s">
        <v>202</v>
      </c>
    </row>
    <row r="95" customFormat="false" ht="14.25" hidden="false" customHeight="false" outlineLevel="0" collapsed="false">
      <c r="A95" s="4" t="n">
        <v>93</v>
      </c>
      <c r="B95" s="49" t="s">
        <v>221</v>
      </c>
      <c r="C95" s="52" t="s">
        <v>222</v>
      </c>
      <c r="D95" s="49" t="s">
        <v>201</v>
      </c>
      <c r="E95" s="51" t="s">
        <v>202</v>
      </c>
    </row>
    <row r="96" customFormat="false" ht="14.25" hidden="false" customHeight="false" outlineLevel="0" collapsed="false">
      <c r="A96" s="4" t="n">
        <v>94</v>
      </c>
      <c r="B96" s="49" t="s">
        <v>223</v>
      </c>
      <c r="C96" s="52" t="s">
        <v>224</v>
      </c>
      <c r="D96" s="49" t="s">
        <v>201</v>
      </c>
      <c r="E96" s="51" t="s">
        <v>205</v>
      </c>
    </row>
    <row r="97" customFormat="false" ht="14.25" hidden="false" customHeight="false" outlineLevel="0" collapsed="false">
      <c r="A97" s="4" t="n">
        <v>95</v>
      </c>
      <c r="B97" s="49" t="s">
        <v>225</v>
      </c>
      <c r="C97" s="52" t="s">
        <v>226</v>
      </c>
      <c r="D97" s="49" t="s">
        <v>201</v>
      </c>
      <c r="E97" s="51" t="s">
        <v>202</v>
      </c>
    </row>
    <row r="98" customFormat="false" ht="14.25" hidden="false" customHeight="false" outlineLevel="0" collapsed="false">
      <c r="A98" s="4" t="n">
        <v>96</v>
      </c>
      <c r="B98" s="49" t="s">
        <v>227</v>
      </c>
      <c r="C98" s="52" t="s">
        <v>228</v>
      </c>
      <c r="D98" s="49" t="s">
        <v>201</v>
      </c>
      <c r="E98" s="51" t="s">
        <v>205</v>
      </c>
    </row>
    <row r="99" customFormat="false" ht="14.25" hidden="false" customHeight="false" outlineLevel="0" collapsed="false">
      <c r="A99" s="4" t="n">
        <v>97</v>
      </c>
      <c r="B99" s="49" t="s">
        <v>229</v>
      </c>
      <c r="C99" s="52" t="s">
        <v>230</v>
      </c>
      <c r="D99" s="49" t="s">
        <v>201</v>
      </c>
      <c r="E99" s="51" t="s">
        <v>205</v>
      </c>
    </row>
    <row r="100" customFormat="false" ht="14.25" hidden="false" customHeight="false" outlineLevel="0" collapsed="false">
      <c r="A100" s="4" t="n">
        <v>98</v>
      </c>
      <c r="B100" s="49" t="s">
        <v>231</v>
      </c>
      <c r="C100" s="52" t="s">
        <v>232</v>
      </c>
      <c r="D100" s="49" t="s">
        <v>201</v>
      </c>
      <c r="E100" s="51" t="s">
        <v>205</v>
      </c>
    </row>
    <row r="101" customFormat="false" ht="14.25" hidden="false" customHeight="false" outlineLevel="0" collapsed="false">
      <c r="A101" s="4" t="n">
        <v>99</v>
      </c>
      <c r="B101" s="49" t="s">
        <v>233</v>
      </c>
      <c r="C101" s="52" t="s">
        <v>234</v>
      </c>
      <c r="D101" s="49" t="s">
        <v>201</v>
      </c>
      <c r="E101" s="51" t="s">
        <v>235</v>
      </c>
    </row>
    <row r="102" customFormat="false" ht="14.25" hidden="false" customHeight="false" outlineLevel="0" collapsed="false">
      <c r="A102" s="4" t="n">
        <v>100</v>
      </c>
      <c r="B102" s="49" t="s">
        <v>236</v>
      </c>
      <c r="C102" s="52" t="s">
        <v>237</v>
      </c>
      <c r="D102" s="49" t="s">
        <v>201</v>
      </c>
      <c r="E102" s="51" t="s">
        <v>205</v>
      </c>
    </row>
    <row r="103" customFormat="false" ht="14.25" hidden="false" customHeight="false" outlineLevel="0" collapsed="false">
      <c r="A103" s="4" t="n">
        <v>101</v>
      </c>
      <c r="B103" s="49" t="s">
        <v>238</v>
      </c>
      <c r="C103" s="52" t="s">
        <v>239</v>
      </c>
      <c r="D103" s="49" t="s">
        <v>201</v>
      </c>
      <c r="E103" s="51" t="s">
        <v>216</v>
      </c>
    </row>
    <row r="104" customFormat="false" ht="14.25" hidden="false" customHeight="false" outlineLevel="0" collapsed="false">
      <c r="A104" s="4" t="n">
        <v>102</v>
      </c>
      <c r="B104" s="49" t="s">
        <v>240</v>
      </c>
      <c r="C104" s="52" t="s">
        <v>241</v>
      </c>
      <c r="D104" s="49" t="s">
        <v>201</v>
      </c>
      <c r="E104" s="51" t="s">
        <v>205</v>
      </c>
    </row>
    <row r="105" customFormat="false" ht="14.25" hidden="false" customHeight="false" outlineLevel="0" collapsed="false">
      <c r="A105" s="4" t="n">
        <v>103</v>
      </c>
      <c r="B105" s="54" t="s">
        <v>242</v>
      </c>
      <c r="C105" s="55" t="s">
        <v>243</v>
      </c>
      <c r="D105" s="54" t="s">
        <v>201</v>
      </c>
      <c r="E105" s="56" t="s">
        <v>202</v>
      </c>
    </row>
    <row r="106" customFormat="false" ht="14.25" hidden="false" customHeight="false" outlineLevel="0" collapsed="false">
      <c r="A106" s="4" t="n">
        <v>104</v>
      </c>
      <c r="B106" s="18" t="s">
        <v>244</v>
      </c>
      <c r="C106" s="40" t="s">
        <v>245</v>
      </c>
      <c r="D106" s="18" t="s">
        <v>246</v>
      </c>
      <c r="E106" s="57" t="s">
        <v>247</v>
      </c>
    </row>
    <row r="107" customFormat="false" ht="14.25" hidden="false" customHeight="false" outlineLevel="0" collapsed="false">
      <c r="A107" s="4" t="n">
        <v>105</v>
      </c>
      <c r="B107" s="58" t="s">
        <v>248</v>
      </c>
      <c r="C107" s="41" t="s">
        <v>249</v>
      </c>
      <c r="D107" s="22" t="s">
        <v>246</v>
      </c>
      <c r="E107" s="43" t="s">
        <v>247</v>
      </c>
    </row>
    <row r="108" customFormat="false" ht="14.25" hidden="false" customHeight="false" outlineLevel="0" collapsed="false">
      <c r="A108" s="4" t="n">
        <v>106</v>
      </c>
      <c r="B108" s="58" t="s">
        <v>250</v>
      </c>
      <c r="C108" s="41" t="s">
        <v>251</v>
      </c>
      <c r="D108" s="22" t="s">
        <v>246</v>
      </c>
      <c r="E108" s="43" t="s">
        <v>252</v>
      </c>
    </row>
    <row r="109" customFormat="false" ht="14.25" hidden="false" customHeight="false" outlineLevel="0" collapsed="false">
      <c r="A109" s="4" t="n">
        <v>107</v>
      </c>
      <c r="B109" s="22" t="s">
        <v>253</v>
      </c>
      <c r="C109" s="41" t="s">
        <v>254</v>
      </c>
      <c r="D109" s="22" t="s">
        <v>246</v>
      </c>
      <c r="E109" s="43" t="s">
        <v>255</v>
      </c>
    </row>
    <row r="110" customFormat="false" ht="14.25" hidden="false" customHeight="false" outlineLevel="0" collapsed="false">
      <c r="A110" s="4" t="n">
        <v>108</v>
      </c>
      <c r="B110" s="58" t="s">
        <v>256</v>
      </c>
      <c r="C110" s="41" t="s">
        <v>257</v>
      </c>
      <c r="D110" s="22" t="s">
        <v>246</v>
      </c>
      <c r="E110" s="43" t="s">
        <v>258</v>
      </c>
    </row>
    <row r="111" customFormat="false" ht="14.25" hidden="false" customHeight="false" outlineLevel="0" collapsed="false">
      <c r="A111" s="4" t="n">
        <v>109</v>
      </c>
      <c r="B111" s="58" t="s">
        <v>259</v>
      </c>
      <c r="C111" s="41" t="s">
        <v>260</v>
      </c>
      <c r="D111" s="22" t="s">
        <v>246</v>
      </c>
      <c r="E111" s="43" t="s">
        <v>247</v>
      </c>
    </row>
    <row r="112" customFormat="false" ht="14.25" hidden="false" customHeight="false" outlineLevel="0" collapsed="false">
      <c r="A112" s="4" t="n">
        <v>110</v>
      </c>
      <c r="B112" s="58" t="s">
        <v>261</v>
      </c>
      <c r="C112" s="41" t="s">
        <v>262</v>
      </c>
      <c r="D112" s="22" t="s">
        <v>246</v>
      </c>
      <c r="E112" s="43" t="s">
        <v>247</v>
      </c>
    </row>
    <row r="113" customFormat="false" ht="14.25" hidden="false" customHeight="false" outlineLevel="0" collapsed="false">
      <c r="A113" s="4" t="n">
        <v>111</v>
      </c>
      <c r="B113" s="58" t="s">
        <v>263</v>
      </c>
      <c r="C113" s="41" t="s">
        <v>264</v>
      </c>
      <c r="D113" s="22" t="s">
        <v>246</v>
      </c>
      <c r="E113" s="43" t="s">
        <v>255</v>
      </c>
    </row>
    <row r="114" customFormat="false" ht="14.25" hidden="false" customHeight="false" outlineLevel="0" collapsed="false">
      <c r="A114" s="4" t="n">
        <v>112</v>
      </c>
      <c r="B114" s="22" t="s">
        <v>265</v>
      </c>
      <c r="C114" s="41" t="s">
        <v>266</v>
      </c>
      <c r="D114" s="22" t="s">
        <v>246</v>
      </c>
      <c r="E114" s="24" t="s">
        <v>267</v>
      </c>
    </row>
    <row r="115" customFormat="false" ht="14.25" hidden="false" customHeight="false" outlineLevel="0" collapsed="false">
      <c r="A115" s="4" t="n">
        <v>113</v>
      </c>
      <c r="B115" s="22" t="s">
        <v>268</v>
      </c>
      <c r="C115" s="41" t="s">
        <v>269</v>
      </c>
      <c r="D115" s="22" t="s">
        <v>246</v>
      </c>
      <c r="E115" s="43" t="s">
        <v>247</v>
      </c>
    </row>
    <row r="116" customFormat="false" ht="14.25" hidden="false" customHeight="false" outlineLevel="0" collapsed="false">
      <c r="A116" s="4" t="n">
        <v>114</v>
      </c>
      <c r="B116" s="58" t="s">
        <v>270</v>
      </c>
      <c r="C116" s="41" t="s">
        <v>271</v>
      </c>
      <c r="D116" s="22" t="s">
        <v>246</v>
      </c>
      <c r="E116" s="43" t="s">
        <v>255</v>
      </c>
    </row>
    <row r="117" customFormat="false" ht="14.25" hidden="false" customHeight="false" outlineLevel="0" collapsed="false">
      <c r="A117" s="4" t="n">
        <v>115</v>
      </c>
      <c r="B117" s="58" t="s">
        <v>272</v>
      </c>
      <c r="C117" s="41" t="s">
        <v>273</v>
      </c>
      <c r="D117" s="22" t="s">
        <v>246</v>
      </c>
      <c r="E117" s="43" t="s">
        <v>252</v>
      </c>
    </row>
    <row r="118" customFormat="false" ht="14.25" hidden="false" customHeight="false" outlineLevel="0" collapsed="false">
      <c r="A118" s="4" t="n">
        <v>116</v>
      </c>
      <c r="B118" s="58" t="s">
        <v>274</v>
      </c>
      <c r="C118" s="41" t="s">
        <v>275</v>
      </c>
      <c r="D118" s="22" t="s">
        <v>246</v>
      </c>
      <c r="E118" s="43" t="s">
        <v>276</v>
      </c>
    </row>
    <row r="119" customFormat="false" ht="14.25" hidden="false" customHeight="false" outlineLevel="0" collapsed="false">
      <c r="A119" s="4" t="n">
        <v>117</v>
      </c>
      <c r="B119" s="58" t="s">
        <v>277</v>
      </c>
      <c r="C119" s="41" t="s">
        <v>278</v>
      </c>
      <c r="D119" s="22" t="s">
        <v>246</v>
      </c>
      <c r="E119" s="43" t="s">
        <v>247</v>
      </c>
    </row>
    <row r="120" customFormat="false" ht="14.25" hidden="false" customHeight="false" outlineLevel="0" collapsed="false">
      <c r="A120" s="4" t="n">
        <v>118</v>
      </c>
      <c r="B120" s="58" t="s">
        <v>279</v>
      </c>
      <c r="C120" s="41" t="s">
        <v>280</v>
      </c>
      <c r="D120" s="22" t="s">
        <v>246</v>
      </c>
      <c r="E120" s="43" t="s">
        <v>281</v>
      </c>
    </row>
    <row r="121" customFormat="false" ht="14.25" hidden="false" customHeight="false" outlineLevel="0" collapsed="false">
      <c r="A121" s="4" t="n">
        <v>119</v>
      </c>
      <c r="B121" s="58" t="s">
        <v>282</v>
      </c>
      <c r="C121" s="41" t="s">
        <v>283</v>
      </c>
      <c r="D121" s="22" t="s">
        <v>246</v>
      </c>
      <c r="E121" s="43" t="s">
        <v>281</v>
      </c>
    </row>
    <row r="122" customFormat="false" ht="14.25" hidden="false" customHeight="false" outlineLevel="0" collapsed="false">
      <c r="A122" s="4" t="n">
        <v>120</v>
      </c>
      <c r="B122" s="58" t="s">
        <v>284</v>
      </c>
      <c r="C122" s="41" t="s">
        <v>285</v>
      </c>
      <c r="D122" s="22" t="s">
        <v>246</v>
      </c>
      <c r="E122" s="43" t="s">
        <v>255</v>
      </c>
    </row>
    <row r="123" customFormat="false" ht="14.25" hidden="false" customHeight="false" outlineLevel="0" collapsed="false">
      <c r="A123" s="4" t="n">
        <v>121</v>
      </c>
      <c r="B123" s="58" t="s">
        <v>286</v>
      </c>
      <c r="C123" s="41" t="s">
        <v>287</v>
      </c>
      <c r="D123" s="22" t="s">
        <v>246</v>
      </c>
      <c r="E123" s="43" t="s">
        <v>267</v>
      </c>
    </row>
    <row r="124" customFormat="false" ht="14.25" hidden="false" customHeight="false" outlineLevel="0" collapsed="false">
      <c r="A124" s="4" t="n">
        <v>122</v>
      </c>
      <c r="B124" s="58" t="s">
        <v>288</v>
      </c>
      <c r="C124" s="41" t="s">
        <v>289</v>
      </c>
      <c r="D124" s="22" t="s">
        <v>246</v>
      </c>
      <c r="E124" s="43" t="s">
        <v>255</v>
      </c>
    </row>
    <row r="125" customFormat="false" ht="14.25" hidden="false" customHeight="false" outlineLevel="0" collapsed="false">
      <c r="A125" s="4" t="n">
        <v>123</v>
      </c>
      <c r="B125" s="58" t="s">
        <v>290</v>
      </c>
      <c r="C125" s="41" t="s">
        <v>291</v>
      </c>
      <c r="D125" s="22" t="s">
        <v>246</v>
      </c>
      <c r="E125" s="43" t="s">
        <v>292</v>
      </c>
    </row>
    <row r="126" customFormat="false" ht="14.25" hidden="false" customHeight="false" outlineLevel="0" collapsed="false">
      <c r="A126" s="4" t="n">
        <v>124</v>
      </c>
      <c r="B126" s="58" t="s">
        <v>293</v>
      </c>
      <c r="C126" s="41" t="s">
        <v>294</v>
      </c>
      <c r="D126" s="22" t="s">
        <v>246</v>
      </c>
      <c r="E126" s="43" t="s">
        <v>295</v>
      </c>
    </row>
    <row r="127" customFormat="false" ht="14.25" hidden="false" customHeight="false" outlineLevel="0" collapsed="false">
      <c r="A127" s="4" t="n">
        <v>125</v>
      </c>
      <c r="B127" s="58" t="s">
        <v>296</v>
      </c>
      <c r="C127" s="41" t="s">
        <v>297</v>
      </c>
      <c r="D127" s="22" t="s">
        <v>246</v>
      </c>
      <c r="E127" s="43" t="s">
        <v>258</v>
      </c>
    </row>
    <row r="128" customFormat="false" ht="14.25" hidden="false" customHeight="false" outlineLevel="0" collapsed="false">
      <c r="A128" s="4" t="n">
        <v>126</v>
      </c>
      <c r="B128" s="59" t="s">
        <v>298</v>
      </c>
      <c r="C128" s="60" t="s">
        <v>299</v>
      </c>
      <c r="D128" s="61" t="s">
        <v>246</v>
      </c>
      <c r="E128" s="62" t="s">
        <v>247</v>
      </c>
    </row>
    <row r="129" customFormat="false" ht="14.25" hidden="false" customHeight="false" outlineLevel="0" collapsed="false">
      <c r="A129" s="4" t="n">
        <v>127</v>
      </c>
      <c r="B129" s="63" t="s">
        <v>300</v>
      </c>
      <c r="C129" s="41" t="s">
        <v>301</v>
      </c>
      <c r="D129" s="63" t="s">
        <v>302</v>
      </c>
      <c r="E129" s="63" t="s">
        <v>303</v>
      </c>
    </row>
    <row r="130" customFormat="false" ht="14.25" hidden="false" customHeight="false" outlineLevel="0" collapsed="false">
      <c r="A130" s="4" t="n">
        <v>128</v>
      </c>
      <c r="B130" s="63" t="s">
        <v>304</v>
      </c>
      <c r="C130" s="41" t="s">
        <v>305</v>
      </c>
      <c r="D130" s="63" t="s">
        <v>302</v>
      </c>
      <c r="E130" s="63" t="s">
        <v>306</v>
      </c>
    </row>
    <row r="131" customFormat="false" ht="14.25" hidden="false" customHeight="false" outlineLevel="0" collapsed="false">
      <c r="A131" s="4" t="n">
        <v>129</v>
      </c>
      <c r="B131" s="63" t="s">
        <v>307</v>
      </c>
      <c r="C131" s="41" t="s">
        <v>308</v>
      </c>
      <c r="D131" s="63" t="s">
        <v>302</v>
      </c>
      <c r="E131" s="63" t="s">
        <v>309</v>
      </c>
    </row>
    <row r="132" customFormat="false" ht="14.25" hidden="false" customHeight="false" outlineLevel="0" collapsed="false">
      <c r="A132" s="4" t="n">
        <v>130</v>
      </c>
      <c r="B132" s="63" t="s">
        <v>310</v>
      </c>
      <c r="C132" s="41" t="s">
        <v>311</v>
      </c>
      <c r="D132" s="63" t="s">
        <v>302</v>
      </c>
      <c r="E132" s="63" t="s">
        <v>303</v>
      </c>
    </row>
    <row r="133" customFormat="false" ht="14.25" hidden="false" customHeight="false" outlineLevel="0" collapsed="false">
      <c r="A133" s="4" t="n">
        <v>131</v>
      </c>
      <c r="B133" s="63" t="s">
        <v>312</v>
      </c>
      <c r="C133" s="41" t="s">
        <v>313</v>
      </c>
      <c r="D133" s="63" t="s">
        <v>302</v>
      </c>
      <c r="E133" s="63" t="s">
        <v>314</v>
      </c>
    </row>
    <row r="134" customFormat="false" ht="14.25" hidden="false" customHeight="false" outlineLevel="0" collapsed="false">
      <c r="A134" s="4" t="n">
        <v>132</v>
      </c>
      <c r="B134" s="63" t="s">
        <v>315</v>
      </c>
      <c r="C134" s="41" t="s">
        <v>316</v>
      </c>
      <c r="D134" s="63" t="s">
        <v>302</v>
      </c>
      <c r="E134" s="63" t="s">
        <v>303</v>
      </c>
    </row>
    <row r="135" customFormat="false" ht="14.25" hidden="false" customHeight="false" outlineLevel="0" collapsed="false">
      <c r="A135" s="4" t="n">
        <v>133</v>
      </c>
      <c r="B135" s="63" t="s">
        <v>317</v>
      </c>
      <c r="C135" s="41" t="s">
        <v>318</v>
      </c>
      <c r="D135" s="63" t="s">
        <v>302</v>
      </c>
      <c r="E135" s="63" t="s">
        <v>309</v>
      </c>
    </row>
    <row r="136" customFormat="false" ht="14.25" hidden="false" customHeight="false" outlineLevel="0" collapsed="false">
      <c r="A136" s="4" t="n">
        <v>134</v>
      </c>
      <c r="B136" s="63" t="s">
        <v>319</v>
      </c>
      <c r="C136" s="41" t="s">
        <v>320</v>
      </c>
      <c r="D136" s="63" t="s">
        <v>302</v>
      </c>
      <c r="E136" s="63" t="s">
        <v>303</v>
      </c>
    </row>
    <row r="137" customFormat="false" ht="14.25" hidden="false" customHeight="false" outlineLevel="0" collapsed="false">
      <c r="A137" s="4" t="n">
        <v>135</v>
      </c>
      <c r="B137" s="63" t="s">
        <v>321</v>
      </c>
      <c r="C137" s="41" t="s">
        <v>322</v>
      </c>
      <c r="D137" s="63" t="s">
        <v>302</v>
      </c>
      <c r="E137" s="63" t="s">
        <v>306</v>
      </c>
    </row>
    <row r="138" customFormat="false" ht="14.25" hidden="false" customHeight="false" outlineLevel="0" collapsed="false">
      <c r="A138" s="4" t="n">
        <v>136</v>
      </c>
      <c r="B138" s="63" t="s">
        <v>323</v>
      </c>
      <c r="C138" s="41" t="s">
        <v>324</v>
      </c>
      <c r="D138" s="63" t="s">
        <v>302</v>
      </c>
      <c r="E138" s="63" t="s">
        <v>303</v>
      </c>
    </row>
    <row r="139" customFormat="false" ht="14.25" hidden="false" customHeight="false" outlineLevel="0" collapsed="false">
      <c r="A139" s="4" t="n">
        <v>137</v>
      </c>
      <c r="B139" s="63" t="s">
        <v>325</v>
      </c>
      <c r="C139" s="41" t="s">
        <v>326</v>
      </c>
      <c r="D139" s="63" t="s">
        <v>302</v>
      </c>
      <c r="E139" s="63" t="s">
        <v>303</v>
      </c>
    </row>
    <row r="140" customFormat="false" ht="14.25" hidden="false" customHeight="false" outlineLevel="0" collapsed="false">
      <c r="A140" s="4" t="n">
        <v>138</v>
      </c>
      <c r="B140" s="63" t="s">
        <v>327</v>
      </c>
      <c r="C140" s="41" t="s">
        <v>328</v>
      </c>
      <c r="D140" s="63" t="s">
        <v>302</v>
      </c>
      <c r="E140" s="63" t="s">
        <v>303</v>
      </c>
    </row>
    <row r="141" customFormat="false" ht="14.25" hidden="false" customHeight="false" outlineLevel="0" collapsed="false">
      <c r="A141" s="4" t="n">
        <v>139</v>
      </c>
      <c r="B141" s="63" t="s">
        <v>329</v>
      </c>
      <c r="C141" s="41" t="s">
        <v>330</v>
      </c>
      <c r="D141" s="63" t="s">
        <v>302</v>
      </c>
      <c r="E141" s="63" t="s">
        <v>309</v>
      </c>
    </row>
    <row r="142" customFormat="false" ht="14.25" hidden="false" customHeight="false" outlineLevel="0" collapsed="false">
      <c r="A142" s="4" t="n">
        <v>140</v>
      </c>
      <c r="B142" s="64" t="s">
        <v>331</v>
      </c>
      <c r="C142" s="65" t="s">
        <v>332</v>
      </c>
      <c r="D142" s="64" t="s">
        <v>302</v>
      </c>
      <c r="E142" s="64" t="s">
        <v>303</v>
      </c>
    </row>
    <row r="143" customFormat="false" ht="14.25" hidden="false" customHeight="false" outlineLevel="0" collapsed="false">
      <c r="A143" s="4" t="n">
        <v>141</v>
      </c>
      <c r="B143" s="63" t="s">
        <v>333</v>
      </c>
      <c r="C143" s="41" t="s">
        <v>334</v>
      </c>
      <c r="D143" s="63" t="s">
        <v>335</v>
      </c>
      <c r="E143" s="63" t="s">
        <v>336</v>
      </c>
    </row>
    <row r="144" customFormat="false" ht="14.25" hidden="false" customHeight="false" outlineLevel="0" collapsed="false">
      <c r="A144" s="4" t="n">
        <v>142</v>
      </c>
      <c r="B144" s="63" t="s">
        <v>337</v>
      </c>
      <c r="C144" s="41" t="s">
        <v>338</v>
      </c>
      <c r="D144" s="63" t="s">
        <v>335</v>
      </c>
      <c r="E144" s="63" t="s">
        <v>336</v>
      </c>
    </row>
    <row r="145" customFormat="false" ht="14.25" hidden="false" customHeight="false" outlineLevel="0" collapsed="false">
      <c r="A145" s="4" t="n">
        <v>143</v>
      </c>
      <c r="B145" s="63" t="s">
        <v>339</v>
      </c>
      <c r="C145" s="41" t="s">
        <v>340</v>
      </c>
      <c r="D145" s="63" t="s">
        <v>335</v>
      </c>
      <c r="E145" s="63" t="s">
        <v>336</v>
      </c>
    </row>
    <row r="146" customFormat="false" ht="14.25" hidden="false" customHeight="false" outlineLevel="0" collapsed="false">
      <c r="A146" s="4" t="n">
        <v>144</v>
      </c>
      <c r="B146" s="63" t="s">
        <v>341</v>
      </c>
      <c r="C146" s="41" t="s">
        <v>342</v>
      </c>
      <c r="D146" s="63" t="s">
        <v>335</v>
      </c>
      <c r="E146" s="63" t="s">
        <v>343</v>
      </c>
    </row>
    <row r="147" customFormat="false" ht="14.25" hidden="false" customHeight="false" outlineLevel="0" collapsed="false">
      <c r="A147" s="4" t="n">
        <v>145</v>
      </c>
      <c r="B147" s="64" t="s">
        <v>344</v>
      </c>
      <c r="C147" s="65" t="s">
        <v>345</v>
      </c>
      <c r="D147" s="64" t="s">
        <v>335</v>
      </c>
      <c r="E147" s="64" t="s">
        <v>343</v>
      </c>
    </row>
    <row r="148" s="21" customFormat="true" ht="14.25" hidden="false" customHeight="false" outlineLevel="0" collapsed="false">
      <c r="A148" s="4" t="n">
        <v>146</v>
      </c>
      <c r="B148" s="22" t="s">
        <v>346</v>
      </c>
      <c r="C148" s="41" t="s">
        <v>347</v>
      </c>
      <c r="D148" s="22" t="s">
        <v>348</v>
      </c>
      <c r="E148" s="24" t="s">
        <v>349</v>
      </c>
    </row>
    <row r="149" s="21" customFormat="true" ht="14.25" hidden="false" customHeight="false" outlineLevel="0" collapsed="false">
      <c r="A149" s="4" t="n">
        <v>147</v>
      </c>
      <c r="B149" s="22" t="s">
        <v>350</v>
      </c>
      <c r="C149" s="41" t="s">
        <v>351</v>
      </c>
      <c r="D149" s="22" t="s">
        <v>348</v>
      </c>
      <c r="E149" s="24" t="s">
        <v>349</v>
      </c>
    </row>
    <row r="150" s="21" customFormat="true" ht="14.25" hidden="false" customHeight="false" outlineLevel="0" collapsed="false">
      <c r="A150" s="4" t="n">
        <v>148</v>
      </c>
      <c r="B150" s="22" t="s">
        <v>352</v>
      </c>
      <c r="C150" s="41" t="s">
        <v>353</v>
      </c>
      <c r="D150" s="22" t="s">
        <v>348</v>
      </c>
      <c r="E150" s="24" t="s">
        <v>354</v>
      </c>
    </row>
    <row r="151" s="21" customFormat="true" ht="14.25" hidden="false" customHeight="false" outlineLevel="0" collapsed="false">
      <c r="A151" s="4" t="n">
        <v>149</v>
      </c>
      <c r="B151" s="63" t="s">
        <v>355</v>
      </c>
      <c r="C151" s="41" t="s">
        <v>356</v>
      </c>
      <c r="D151" s="63" t="s">
        <v>348</v>
      </c>
      <c r="E151" s="63" t="s">
        <v>349</v>
      </c>
    </row>
    <row r="152" s="21" customFormat="true" ht="14.25" hidden="false" customHeight="false" outlineLevel="0" collapsed="false">
      <c r="A152" s="4" t="n">
        <v>150</v>
      </c>
      <c r="B152" s="22" t="s">
        <v>357</v>
      </c>
      <c r="C152" s="66" t="n">
        <v>201611091030038</v>
      </c>
      <c r="D152" s="22" t="s">
        <v>348</v>
      </c>
      <c r="E152" s="63" t="s">
        <v>349</v>
      </c>
    </row>
    <row r="153" s="21" customFormat="true" ht="14.25" hidden="false" customHeight="false" outlineLevel="0" collapsed="false">
      <c r="A153" s="4" t="n">
        <v>151</v>
      </c>
      <c r="B153" s="22" t="s">
        <v>358</v>
      </c>
      <c r="C153" s="41" t="s">
        <v>359</v>
      </c>
      <c r="D153" s="22" t="s">
        <v>348</v>
      </c>
      <c r="E153" s="63" t="s">
        <v>349</v>
      </c>
    </row>
    <row r="154" s="21" customFormat="true" ht="14.25" hidden="false" customHeight="false" outlineLevel="0" collapsed="false">
      <c r="A154" s="4" t="n">
        <v>152</v>
      </c>
      <c r="B154" s="22" t="s">
        <v>360</v>
      </c>
      <c r="C154" s="41" t="s">
        <v>361</v>
      </c>
      <c r="D154" s="63" t="s">
        <v>348</v>
      </c>
      <c r="E154" s="24" t="s">
        <v>362</v>
      </c>
    </row>
    <row r="155" s="21" customFormat="true" ht="14.25" hidden="false" customHeight="false" outlineLevel="0" collapsed="false">
      <c r="A155" s="4" t="n">
        <v>153</v>
      </c>
      <c r="B155" s="22" t="s">
        <v>363</v>
      </c>
      <c r="C155" s="66" t="n">
        <v>201512091319</v>
      </c>
      <c r="D155" s="22" t="s">
        <v>348</v>
      </c>
      <c r="E155" s="22" t="s">
        <v>349</v>
      </c>
    </row>
    <row r="156" s="21" customFormat="true" ht="14.25" hidden="false" customHeight="false" outlineLevel="0" collapsed="false">
      <c r="A156" s="4" t="n">
        <v>154</v>
      </c>
      <c r="B156" s="24" t="s">
        <v>364</v>
      </c>
      <c r="C156" s="41" t="s">
        <v>365</v>
      </c>
      <c r="D156" s="22" t="s">
        <v>348</v>
      </c>
      <c r="E156" s="24" t="s">
        <v>349</v>
      </c>
    </row>
    <row r="157" s="21" customFormat="true" ht="14.25" hidden="false" customHeight="false" outlineLevel="0" collapsed="false">
      <c r="A157" s="4" t="n">
        <v>155</v>
      </c>
      <c r="B157" s="67" t="s">
        <v>366</v>
      </c>
      <c r="C157" s="68" t="n">
        <v>201512091312</v>
      </c>
      <c r="D157" s="63" t="s">
        <v>348</v>
      </c>
      <c r="E157" s="67" t="s">
        <v>349</v>
      </c>
    </row>
    <row r="158" s="21" customFormat="true" ht="14.25" hidden="false" customHeight="false" outlineLevel="0" collapsed="false">
      <c r="A158" s="4" t="n">
        <v>156</v>
      </c>
      <c r="B158" s="63" t="s">
        <v>367</v>
      </c>
      <c r="C158" s="41" t="s">
        <v>368</v>
      </c>
      <c r="D158" s="22" t="s">
        <v>348</v>
      </c>
      <c r="E158" s="63" t="s">
        <v>354</v>
      </c>
    </row>
    <row r="159" s="21" customFormat="true" ht="14.25" hidden="false" customHeight="false" outlineLevel="0" collapsed="false">
      <c r="A159" s="4" t="n">
        <v>157</v>
      </c>
      <c r="B159" s="63" t="s">
        <v>369</v>
      </c>
      <c r="C159" s="41" t="s">
        <v>370</v>
      </c>
      <c r="D159" s="22" t="s">
        <v>348</v>
      </c>
      <c r="E159" s="63" t="s">
        <v>349</v>
      </c>
    </row>
    <row r="160" s="21" customFormat="true" ht="15" hidden="false" customHeight="false" outlineLevel="0" collapsed="false">
      <c r="A160" s="4" t="n">
        <v>158</v>
      </c>
      <c r="B160" s="64" t="s">
        <v>371</v>
      </c>
      <c r="C160" s="65" t="s">
        <v>372</v>
      </c>
      <c r="D160" s="27" t="s">
        <v>348</v>
      </c>
      <c r="E160" s="64" t="s">
        <v>373</v>
      </c>
    </row>
    <row r="161" customFormat="false" ht="14.25" hidden="false" customHeight="false" outlineLevel="0" collapsed="false">
      <c r="A161" s="4" t="n">
        <v>159</v>
      </c>
      <c r="B161" s="28" t="s">
        <v>374</v>
      </c>
      <c r="C161" s="69" t="s">
        <v>375</v>
      </c>
      <c r="D161" s="28" t="s">
        <v>376</v>
      </c>
      <c r="E161" s="20" t="s">
        <v>377</v>
      </c>
    </row>
    <row r="162" customFormat="false" ht="14.25" hidden="false" customHeight="false" outlineLevel="0" collapsed="false">
      <c r="A162" s="4" t="n">
        <v>160</v>
      </c>
      <c r="B162" s="44" t="s">
        <v>378</v>
      </c>
      <c r="C162" s="42" t="s">
        <v>379</v>
      </c>
      <c r="D162" s="31" t="s">
        <v>376</v>
      </c>
      <c r="E162" s="43" t="s">
        <v>179</v>
      </c>
    </row>
    <row r="163" customFormat="false" ht="14.25" hidden="false" customHeight="false" outlineLevel="0" collapsed="false">
      <c r="A163" s="4" t="n">
        <v>161</v>
      </c>
      <c r="B163" s="44" t="s">
        <v>380</v>
      </c>
      <c r="C163" s="42" t="s">
        <v>381</v>
      </c>
      <c r="D163" s="31" t="s">
        <v>376</v>
      </c>
      <c r="E163" s="43" t="s">
        <v>377</v>
      </c>
    </row>
    <row r="164" customFormat="false" ht="14.25" hidden="false" customHeight="false" outlineLevel="0" collapsed="false">
      <c r="A164" s="4" t="n">
        <v>162</v>
      </c>
      <c r="B164" s="70" t="s">
        <v>382</v>
      </c>
      <c r="C164" s="45" t="s">
        <v>383</v>
      </c>
      <c r="D164" s="35" t="s">
        <v>376</v>
      </c>
      <c r="E164" s="25" t="s">
        <v>377</v>
      </c>
    </row>
    <row r="165" customFormat="false" ht="14.25" hidden="false" customHeight="false" outlineLevel="0" collapsed="false">
      <c r="A165" s="4" t="n">
        <v>163</v>
      </c>
      <c r="B165" s="28" t="s">
        <v>384</v>
      </c>
      <c r="C165" s="69" t="s">
        <v>385</v>
      </c>
      <c r="D165" s="28" t="s">
        <v>386</v>
      </c>
      <c r="E165" s="20" t="s">
        <v>387</v>
      </c>
    </row>
    <row r="166" customFormat="false" ht="14.25" hidden="false" customHeight="false" outlineLevel="0" collapsed="false">
      <c r="A166" s="4" t="n">
        <v>164</v>
      </c>
      <c r="B166" s="31" t="s">
        <v>388</v>
      </c>
      <c r="C166" s="42" t="s">
        <v>389</v>
      </c>
      <c r="D166" s="31" t="s">
        <v>386</v>
      </c>
      <c r="E166" s="5" t="s">
        <v>390</v>
      </c>
    </row>
    <row r="167" customFormat="false" ht="14.25" hidden="false" customHeight="false" outlineLevel="0" collapsed="false">
      <c r="A167" s="4" t="n">
        <v>165</v>
      </c>
      <c r="B167" s="31" t="s">
        <v>391</v>
      </c>
      <c r="C167" s="42" t="s">
        <v>392</v>
      </c>
      <c r="D167" s="31" t="s">
        <v>386</v>
      </c>
      <c r="E167" s="24" t="s">
        <v>393</v>
      </c>
    </row>
    <row r="168" customFormat="false" ht="14.25" hidden="false" customHeight="false" outlineLevel="0" collapsed="false">
      <c r="A168" s="4" t="n">
        <v>166</v>
      </c>
      <c r="B168" s="35" t="s">
        <v>394</v>
      </c>
      <c r="C168" s="45" t="s">
        <v>395</v>
      </c>
      <c r="D168" s="35" t="s">
        <v>386</v>
      </c>
      <c r="E168" s="25" t="s">
        <v>396</v>
      </c>
    </row>
    <row r="169" s="21" customFormat="true" ht="14.25" hidden="false" customHeight="false" outlineLevel="0" collapsed="false">
      <c r="A169" s="4" t="n">
        <v>167</v>
      </c>
      <c r="B169" s="22" t="s">
        <v>397</v>
      </c>
      <c r="C169" s="41" t="s">
        <v>398</v>
      </c>
      <c r="D169" s="22" t="s">
        <v>399</v>
      </c>
      <c r="E169" s="24" t="s">
        <v>400</v>
      </c>
    </row>
    <row r="170" s="21" customFormat="true" ht="14.25" hidden="false" customHeight="false" outlineLevel="0" collapsed="false">
      <c r="A170" s="4" t="n">
        <v>168</v>
      </c>
      <c r="B170" s="22" t="s">
        <v>401</v>
      </c>
      <c r="C170" s="41" t="s">
        <v>402</v>
      </c>
      <c r="D170" s="22" t="s">
        <v>399</v>
      </c>
      <c r="E170" s="24" t="s">
        <v>403</v>
      </c>
    </row>
    <row r="171" s="21" customFormat="true" ht="14.25" hidden="false" customHeight="false" outlineLevel="0" collapsed="false">
      <c r="A171" s="4" t="n">
        <v>169</v>
      </c>
      <c r="B171" s="22" t="s">
        <v>404</v>
      </c>
      <c r="C171" s="41" t="s">
        <v>405</v>
      </c>
      <c r="D171" s="22" t="s">
        <v>399</v>
      </c>
      <c r="E171" s="24" t="s">
        <v>403</v>
      </c>
    </row>
    <row r="172" s="21" customFormat="true" ht="14.25" hidden="false" customHeight="false" outlineLevel="0" collapsed="false">
      <c r="A172" s="4" t="n">
        <v>170</v>
      </c>
      <c r="B172" s="22" t="s">
        <v>406</v>
      </c>
      <c r="C172" s="41" t="s">
        <v>407</v>
      </c>
      <c r="D172" s="22" t="s">
        <v>399</v>
      </c>
      <c r="E172" s="24" t="s">
        <v>408</v>
      </c>
    </row>
    <row r="173" s="21" customFormat="true" ht="14.25" hidden="false" customHeight="false" outlineLevel="0" collapsed="false">
      <c r="A173" s="4" t="n">
        <v>171</v>
      </c>
      <c r="B173" s="22" t="s">
        <v>409</v>
      </c>
      <c r="C173" s="41" t="s">
        <v>410</v>
      </c>
      <c r="D173" s="22" t="s">
        <v>399</v>
      </c>
      <c r="E173" s="24" t="s">
        <v>411</v>
      </c>
    </row>
    <row r="174" s="21" customFormat="true" ht="14.25" hidden="false" customHeight="false" outlineLevel="0" collapsed="false">
      <c r="A174" s="4" t="n">
        <v>172</v>
      </c>
      <c r="B174" s="22" t="s">
        <v>412</v>
      </c>
      <c r="C174" s="41" t="s">
        <v>413</v>
      </c>
      <c r="D174" s="22" t="s">
        <v>399</v>
      </c>
      <c r="E174" s="24" t="s">
        <v>400</v>
      </c>
    </row>
    <row r="175" s="21" customFormat="true" ht="14.25" hidden="false" customHeight="false" outlineLevel="0" collapsed="false">
      <c r="A175" s="4" t="n">
        <v>173</v>
      </c>
      <c r="B175" s="22" t="s">
        <v>414</v>
      </c>
      <c r="C175" s="41" t="s">
        <v>415</v>
      </c>
      <c r="D175" s="22" t="s">
        <v>399</v>
      </c>
      <c r="E175" s="24" t="s">
        <v>408</v>
      </c>
    </row>
    <row r="176" s="21" customFormat="true" ht="14.25" hidden="false" customHeight="false" outlineLevel="0" collapsed="false">
      <c r="A176" s="4" t="n">
        <v>174</v>
      </c>
      <c r="B176" s="22" t="s">
        <v>416</v>
      </c>
      <c r="C176" s="41" t="s">
        <v>417</v>
      </c>
      <c r="D176" s="22" t="s">
        <v>399</v>
      </c>
      <c r="E176" s="24" t="s">
        <v>411</v>
      </c>
    </row>
    <row r="177" s="21" customFormat="true" ht="14.25" hidden="false" customHeight="false" outlineLevel="0" collapsed="false">
      <c r="A177" s="4" t="n">
        <v>175</v>
      </c>
      <c r="B177" s="24" t="s">
        <v>418</v>
      </c>
      <c r="C177" s="23" t="s">
        <v>419</v>
      </c>
      <c r="D177" s="22" t="s">
        <v>399</v>
      </c>
      <c r="E177" s="22" t="s">
        <v>411</v>
      </c>
    </row>
    <row r="178" s="21" customFormat="true" ht="14.25" hidden="false" customHeight="false" outlineLevel="0" collapsed="false">
      <c r="A178" s="4" t="n">
        <v>176</v>
      </c>
      <c r="B178" s="24" t="s">
        <v>420</v>
      </c>
      <c r="C178" s="23" t="s">
        <v>421</v>
      </c>
      <c r="D178" s="22" t="s">
        <v>399</v>
      </c>
      <c r="E178" s="67" t="s">
        <v>411</v>
      </c>
    </row>
    <row r="179" s="21" customFormat="true" ht="14.25" hidden="false" customHeight="false" outlineLevel="0" collapsed="false">
      <c r="A179" s="4" t="n">
        <v>177</v>
      </c>
      <c r="B179" s="22" t="s">
        <v>422</v>
      </c>
      <c r="C179" s="41" t="s">
        <v>423</v>
      </c>
      <c r="D179" s="22" t="s">
        <v>399</v>
      </c>
      <c r="E179" s="24" t="s">
        <v>424</v>
      </c>
    </row>
    <row r="180" s="21" customFormat="true" ht="14.25" hidden="false" customHeight="false" outlineLevel="0" collapsed="false">
      <c r="A180" s="4" t="n">
        <v>178</v>
      </c>
      <c r="B180" s="22" t="s">
        <v>425</v>
      </c>
      <c r="C180" s="41" t="s">
        <v>426</v>
      </c>
      <c r="D180" s="22" t="s">
        <v>399</v>
      </c>
      <c r="E180" s="24" t="s">
        <v>408</v>
      </c>
    </row>
    <row r="181" s="21" customFormat="true" ht="14.25" hidden="false" customHeight="false" outlineLevel="0" collapsed="false">
      <c r="A181" s="4" t="n">
        <v>179</v>
      </c>
      <c r="B181" s="22" t="s">
        <v>427</v>
      </c>
      <c r="C181" s="41" t="s">
        <v>428</v>
      </c>
      <c r="D181" s="22" t="s">
        <v>399</v>
      </c>
      <c r="E181" s="24" t="s">
        <v>403</v>
      </c>
    </row>
    <row r="182" s="21" customFormat="true" ht="14.25" hidden="false" customHeight="false" outlineLevel="0" collapsed="false">
      <c r="A182" s="4" t="n">
        <v>180</v>
      </c>
      <c r="B182" s="22" t="s">
        <v>429</v>
      </c>
      <c r="C182" s="41" t="s">
        <v>430</v>
      </c>
      <c r="D182" s="22" t="s">
        <v>399</v>
      </c>
      <c r="E182" s="24" t="s">
        <v>431</v>
      </c>
    </row>
    <row r="183" s="21" customFormat="true" ht="14.25" hidden="false" customHeight="false" outlineLevel="0" collapsed="false">
      <c r="A183" s="4" t="n">
        <v>181</v>
      </c>
      <c r="B183" s="22" t="s">
        <v>432</v>
      </c>
      <c r="C183" s="41" t="s">
        <v>433</v>
      </c>
      <c r="D183" s="22" t="s">
        <v>399</v>
      </c>
      <c r="E183" s="24" t="s">
        <v>408</v>
      </c>
    </row>
    <row r="184" s="21" customFormat="true" ht="14.25" hidden="false" customHeight="false" outlineLevel="0" collapsed="false">
      <c r="A184" s="4" t="n">
        <v>182</v>
      </c>
      <c r="B184" s="22" t="s">
        <v>434</v>
      </c>
      <c r="C184" s="41" t="s">
        <v>435</v>
      </c>
      <c r="D184" s="22" t="s">
        <v>399</v>
      </c>
      <c r="E184" s="24" t="s">
        <v>403</v>
      </c>
    </row>
    <row r="185" s="21" customFormat="true" ht="14.25" hidden="false" customHeight="false" outlineLevel="0" collapsed="false">
      <c r="A185" s="4" t="n">
        <v>183</v>
      </c>
      <c r="B185" s="22" t="s">
        <v>436</v>
      </c>
      <c r="C185" s="41" t="s">
        <v>437</v>
      </c>
      <c r="D185" s="22" t="s">
        <v>399</v>
      </c>
      <c r="E185" s="24" t="s">
        <v>438</v>
      </c>
    </row>
    <row r="186" s="21" customFormat="true" ht="14.25" hidden="false" customHeight="false" outlineLevel="0" collapsed="false">
      <c r="A186" s="4" t="n">
        <v>184</v>
      </c>
      <c r="B186" s="71" t="s">
        <v>439</v>
      </c>
      <c r="C186" s="72" t="s">
        <v>440</v>
      </c>
      <c r="D186" s="71" t="s">
        <v>399</v>
      </c>
      <c r="E186" s="24" t="s">
        <v>431</v>
      </c>
    </row>
    <row r="187" s="21" customFormat="true" ht="14.25" hidden="false" customHeight="false" outlineLevel="0" collapsed="false">
      <c r="A187" s="4" t="n">
        <v>185</v>
      </c>
      <c r="B187" s="71" t="s">
        <v>441</v>
      </c>
      <c r="C187" s="72" t="s">
        <v>442</v>
      </c>
      <c r="D187" s="71" t="s">
        <v>399</v>
      </c>
      <c r="E187" s="24" t="s">
        <v>443</v>
      </c>
    </row>
    <row r="188" s="21" customFormat="true" ht="15" hidden="false" customHeight="false" outlineLevel="0" collapsed="false">
      <c r="A188" s="4" t="n">
        <v>186</v>
      </c>
      <c r="B188" s="73" t="s">
        <v>444</v>
      </c>
      <c r="C188" s="74" t="s">
        <v>445</v>
      </c>
      <c r="D188" s="73" t="s">
        <v>399</v>
      </c>
      <c r="E188" s="25" t="s">
        <v>431</v>
      </c>
    </row>
    <row r="189" customFormat="false" ht="14.25" hidden="false" customHeight="false" outlineLevel="0" collapsed="false">
      <c r="A189" s="4" t="n">
        <v>187</v>
      </c>
      <c r="B189" s="31" t="s">
        <v>446</v>
      </c>
      <c r="C189" s="42" t="s">
        <v>447</v>
      </c>
      <c r="D189" s="31" t="s">
        <v>448</v>
      </c>
      <c r="E189" s="31" t="s">
        <v>449</v>
      </c>
    </row>
    <row r="190" customFormat="false" ht="14.25" hidden="false" customHeight="false" outlineLevel="0" collapsed="false">
      <c r="A190" s="4" t="n">
        <v>188</v>
      </c>
      <c r="B190" s="31" t="s">
        <v>450</v>
      </c>
      <c r="C190" s="42" t="s">
        <v>451</v>
      </c>
      <c r="D190" s="31" t="s">
        <v>448</v>
      </c>
      <c r="E190" s="31" t="s">
        <v>449</v>
      </c>
    </row>
    <row r="191" customFormat="false" ht="14.25" hidden="false" customHeight="false" outlineLevel="0" collapsed="false">
      <c r="A191" s="4" t="n">
        <v>189</v>
      </c>
      <c r="B191" s="31" t="s">
        <v>452</v>
      </c>
      <c r="C191" s="42" t="s">
        <v>453</v>
      </c>
      <c r="D191" s="31" t="s">
        <v>448</v>
      </c>
      <c r="E191" s="24" t="s">
        <v>454</v>
      </c>
    </row>
    <row r="192" customFormat="false" ht="14.25" hidden="false" customHeight="false" outlineLevel="0" collapsed="false">
      <c r="A192" s="4" t="n">
        <v>190</v>
      </c>
      <c r="B192" s="31" t="s">
        <v>455</v>
      </c>
      <c r="C192" s="42" t="s">
        <v>456</v>
      </c>
      <c r="D192" s="31" t="s">
        <v>448</v>
      </c>
      <c r="E192" s="24" t="s">
        <v>457</v>
      </c>
    </row>
    <row r="193" customFormat="false" ht="14.25" hidden="false" customHeight="false" outlineLevel="0" collapsed="false">
      <c r="A193" s="4" t="n">
        <v>191</v>
      </c>
      <c r="B193" s="31" t="s">
        <v>458</v>
      </c>
      <c r="C193" s="42" t="s">
        <v>459</v>
      </c>
      <c r="D193" s="31" t="s">
        <v>448</v>
      </c>
      <c r="E193" s="31" t="s">
        <v>457</v>
      </c>
    </row>
    <row r="194" customFormat="false" ht="14.25" hidden="false" customHeight="false" outlineLevel="0" collapsed="false">
      <c r="A194" s="4" t="n">
        <v>192</v>
      </c>
      <c r="B194" s="31" t="s">
        <v>460</v>
      </c>
      <c r="C194" s="42" t="s">
        <v>461</v>
      </c>
      <c r="D194" s="31" t="s">
        <v>448</v>
      </c>
      <c r="E194" s="31" t="s">
        <v>449</v>
      </c>
    </row>
    <row r="195" customFormat="false" ht="14.25" hidden="false" customHeight="false" outlineLevel="0" collapsed="false">
      <c r="A195" s="4" t="n">
        <v>193</v>
      </c>
      <c r="B195" s="31" t="s">
        <v>462</v>
      </c>
      <c r="C195" s="42" t="s">
        <v>463</v>
      </c>
      <c r="D195" s="31" t="s">
        <v>448</v>
      </c>
      <c r="E195" s="31" t="s">
        <v>454</v>
      </c>
    </row>
    <row r="196" customFormat="false" ht="14.25" hidden="false" customHeight="false" outlineLevel="0" collapsed="false">
      <c r="A196" s="4" t="n">
        <v>194</v>
      </c>
      <c r="B196" s="24" t="s">
        <v>464</v>
      </c>
      <c r="C196" s="23" t="s">
        <v>465</v>
      </c>
      <c r="D196" s="31" t="s">
        <v>448</v>
      </c>
      <c r="E196" s="22" t="s">
        <v>466</v>
      </c>
    </row>
    <row r="197" customFormat="false" ht="14.25" hidden="false" customHeight="false" outlineLevel="0" collapsed="false">
      <c r="A197" s="4" t="n">
        <v>195</v>
      </c>
      <c r="B197" s="31" t="s">
        <v>467</v>
      </c>
      <c r="C197" s="42" t="s">
        <v>468</v>
      </c>
      <c r="D197" s="31" t="s">
        <v>448</v>
      </c>
      <c r="E197" s="31" t="s">
        <v>469</v>
      </c>
    </row>
    <row r="198" customFormat="false" ht="14.25" hidden="false" customHeight="false" outlineLevel="0" collapsed="false">
      <c r="A198" s="4" t="n">
        <v>196</v>
      </c>
      <c r="B198" s="31" t="s">
        <v>470</v>
      </c>
      <c r="C198" s="42" t="s">
        <v>471</v>
      </c>
      <c r="D198" s="31" t="s">
        <v>448</v>
      </c>
      <c r="E198" s="24" t="s">
        <v>449</v>
      </c>
    </row>
    <row r="199" customFormat="false" ht="14.25" hidden="false" customHeight="false" outlineLevel="0" collapsed="false">
      <c r="A199" s="4" t="n">
        <v>197</v>
      </c>
      <c r="B199" s="31" t="s">
        <v>472</v>
      </c>
      <c r="C199" s="42" t="s">
        <v>473</v>
      </c>
      <c r="D199" s="31" t="s">
        <v>448</v>
      </c>
      <c r="E199" s="24" t="s">
        <v>474</v>
      </c>
    </row>
    <row r="200" customFormat="false" ht="14.25" hidden="false" customHeight="false" outlineLevel="0" collapsed="false">
      <c r="A200" s="4" t="n">
        <v>198</v>
      </c>
      <c r="B200" s="31" t="s">
        <v>475</v>
      </c>
      <c r="C200" s="42" t="s">
        <v>476</v>
      </c>
      <c r="D200" s="31" t="s">
        <v>448</v>
      </c>
      <c r="E200" s="24" t="s">
        <v>449</v>
      </c>
    </row>
    <row r="201" customFormat="false" ht="14.25" hidden="false" customHeight="false" outlineLevel="0" collapsed="false">
      <c r="A201" s="4" t="n">
        <v>199</v>
      </c>
      <c r="B201" s="31" t="s">
        <v>477</v>
      </c>
      <c r="C201" s="42" t="s">
        <v>478</v>
      </c>
      <c r="D201" s="31" t="s">
        <v>448</v>
      </c>
      <c r="E201" s="24" t="s">
        <v>449</v>
      </c>
    </row>
    <row r="202" customFormat="false" ht="14.25" hidden="false" customHeight="false" outlineLevel="0" collapsed="false">
      <c r="A202" s="4" t="n">
        <v>200</v>
      </c>
      <c r="B202" s="31" t="s">
        <v>479</v>
      </c>
      <c r="C202" s="42" t="s">
        <v>480</v>
      </c>
      <c r="D202" s="31" t="s">
        <v>448</v>
      </c>
      <c r="E202" s="24" t="s">
        <v>449</v>
      </c>
    </row>
    <row r="203" customFormat="false" ht="14.25" hidden="false" customHeight="false" outlineLevel="0" collapsed="false">
      <c r="A203" s="4" t="n">
        <v>201</v>
      </c>
      <c r="B203" s="31" t="s">
        <v>481</v>
      </c>
      <c r="C203" s="42" t="s">
        <v>482</v>
      </c>
      <c r="D203" s="31" t="s">
        <v>448</v>
      </c>
      <c r="E203" s="22" t="s">
        <v>466</v>
      </c>
    </row>
    <row r="204" customFormat="false" ht="14.25" hidden="false" customHeight="false" outlineLevel="0" collapsed="false">
      <c r="A204" s="4" t="n">
        <v>202</v>
      </c>
      <c r="B204" s="31" t="s">
        <v>483</v>
      </c>
      <c r="C204" s="42" t="s">
        <v>484</v>
      </c>
      <c r="D204" s="31" t="s">
        <v>448</v>
      </c>
      <c r="E204" s="31" t="s">
        <v>466</v>
      </c>
    </row>
    <row r="205" customFormat="false" ht="14.25" hidden="false" customHeight="false" outlineLevel="0" collapsed="false">
      <c r="A205" s="4" t="n">
        <v>203</v>
      </c>
      <c r="B205" s="31" t="s">
        <v>485</v>
      </c>
      <c r="C205" s="42" t="s">
        <v>486</v>
      </c>
      <c r="D205" s="31" t="s">
        <v>448</v>
      </c>
      <c r="E205" s="24" t="s">
        <v>449</v>
      </c>
    </row>
    <row r="206" customFormat="false" ht="14.25" hidden="false" customHeight="false" outlineLevel="0" collapsed="false">
      <c r="A206" s="4" t="n">
        <v>204</v>
      </c>
      <c r="B206" s="31" t="s">
        <v>487</v>
      </c>
      <c r="C206" s="42" t="s">
        <v>488</v>
      </c>
      <c r="D206" s="31" t="s">
        <v>448</v>
      </c>
      <c r="E206" s="31" t="s">
        <v>449</v>
      </c>
    </row>
    <row r="207" customFormat="false" ht="14.25" hidden="false" customHeight="false" outlineLevel="0" collapsed="false">
      <c r="A207" s="4" t="n">
        <v>205</v>
      </c>
      <c r="B207" s="35" t="s">
        <v>489</v>
      </c>
      <c r="C207" s="45" t="s">
        <v>490</v>
      </c>
      <c r="D207" s="35" t="s">
        <v>448</v>
      </c>
      <c r="E207" s="35" t="s">
        <v>457</v>
      </c>
    </row>
    <row r="208" s="21" customFormat="true" ht="14.25" hidden="false" customHeight="false" outlineLevel="0" collapsed="false">
      <c r="A208" s="4" t="n">
        <v>206</v>
      </c>
      <c r="B208" s="22" t="s">
        <v>491</v>
      </c>
      <c r="C208" s="41" t="s">
        <v>492</v>
      </c>
      <c r="D208" s="22" t="s">
        <v>493</v>
      </c>
      <c r="E208" s="24" t="s">
        <v>494</v>
      </c>
    </row>
    <row r="209" s="21" customFormat="true" ht="14.25" hidden="false" customHeight="false" outlineLevel="0" collapsed="false">
      <c r="A209" s="4" t="n">
        <v>207</v>
      </c>
      <c r="B209" s="22" t="s">
        <v>495</v>
      </c>
      <c r="C209" s="41" t="s">
        <v>496</v>
      </c>
      <c r="D209" s="22" t="s">
        <v>493</v>
      </c>
      <c r="E209" s="24" t="s">
        <v>497</v>
      </c>
    </row>
    <row r="210" s="21" customFormat="true" ht="14.25" hidden="false" customHeight="false" outlineLevel="0" collapsed="false">
      <c r="A210" s="4" t="n">
        <v>208</v>
      </c>
      <c r="B210" s="22" t="s">
        <v>498</v>
      </c>
      <c r="C210" s="41" t="s">
        <v>499</v>
      </c>
      <c r="D210" s="22" t="s">
        <v>493</v>
      </c>
      <c r="E210" s="24" t="s">
        <v>500</v>
      </c>
    </row>
    <row r="211" s="21" customFormat="true" ht="14.25" hidden="false" customHeight="false" outlineLevel="0" collapsed="false">
      <c r="A211" s="4" t="n">
        <v>209</v>
      </c>
      <c r="B211" s="22" t="s">
        <v>501</v>
      </c>
      <c r="C211" s="41" t="s">
        <v>502</v>
      </c>
      <c r="D211" s="22" t="s">
        <v>493</v>
      </c>
      <c r="E211" s="24" t="s">
        <v>494</v>
      </c>
    </row>
    <row r="212" s="21" customFormat="true" ht="14.25" hidden="false" customHeight="false" outlineLevel="0" collapsed="false">
      <c r="A212" s="4" t="n">
        <v>210</v>
      </c>
      <c r="B212" s="22" t="s">
        <v>503</v>
      </c>
      <c r="C212" s="41" t="s">
        <v>504</v>
      </c>
      <c r="D212" s="22" t="s">
        <v>493</v>
      </c>
      <c r="E212" s="24" t="s">
        <v>494</v>
      </c>
    </row>
    <row r="213" s="21" customFormat="true" ht="14.25" hidden="false" customHeight="false" outlineLevel="0" collapsed="false">
      <c r="A213" s="4" t="n">
        <v>211</v>
      </c>
      <c r="B213" s="22" t="s">
        <v>505</v>
      </c>
      <c r="C213" s="41" t="s">
        <v>506</v>
      </c>
      <c r="D213" s="22" t="s">
        <v>493</v>
      </c>
      <c r="E213" s="24" t="s">
        <v>494</v>
      </c>
    </row>
    <row r="214" s="21" customFormat="true" ht="14.25" hidden="false" customHeight="false" outlineLevel="0" collapsed="false">
      <c r="A214" s="4" t="n">
        <v>212</v>
      </c>
      <c r="B214" s="22" t="s">
        <v>507</v>
      </c>
      <c r="C214" s="41" t="s">
        <v>508</v>
      </c>
      <c r="D214" s="22" t="s">
        <v>493</v>
      </c>
      <c r="E214" s="24" t="s">
        <v>500</v>
      </c>
    </row>
    <row r="215" s="21" customFormat="true" ht="14.25" hidden="false" customHeight="false" outlineLevel="0" collapsed="false">
      <c r="A215" s="4" t="n">
        <v>213</v>
      </c>
      <c r="B215" s="22" t="s">
        <v>509</v>
      </c>
      <c r="C215" s="41" t="s">
        <v>510</v>
      </c>
      <c r="D215" s="22" t="s">
        <v>493</v>
      </c>
      <c r="E215" s="24" t="s">
        <v>494</v>
      </c>
    </row>
    <row r="216" s="21" customFormat="true" ht="14.25" hidden="false" customHeight="false" outlineLevel="0" collapsed="false">
      <c r="A216" s="4" t="n">
        <v>214</v>
      </c>
      <c r="B216" s="22" t="s">
        <v>511</v>
      </c>
      <c r="C216" s="41" t="s">
        <v>512</v>
      </c>
      <c r="D216" s="22" t="s">
        <v>493</v>
      </c>
      <c r="E216" s="24" t="s">
        <v>513</v>
      </c>
    </row>
    <row r="217" s="21" customFormat="true" ht="14.25" hidden="false" customHeight="false" outlineLevel="0" collapsed="false">
      <c r="A217" s="4" t="n">
        <v>215</v>
      </c>
      <c r="B217" s="22" t="s">
        <v>514</v>
      </c>
      <c r="C217" s="41" t="s">
        <v>515</v>
      </c>
      <c r="D217" s="22" t="s">
        <v>493</v>
      </c>
      <c r="E217" s="24" t="s">
        <v>513</v>
      </c>
    </row>
    <row r="218" s="21" customFormat="true" ht="14.25" hidden="false" customHeight="false" outlineLevel="0" collapsed="false">
      <c r="A218" s="4" t="n">
        <v>216</v>
      </c>
      <c r="B218" s="22" t="s">
        <v>516</v>
      </c>
      <c r="C218" s="41" t="s">
        <v>517</v>
      </c>
      <c r="D218" s="22" t="s">
        <v>493</v>
      </c>
      <c r="E218" s="24" t="s">
        <v>513</v>
      </c>
    </row>
    <row r="219" s="21" customFormat="true" ht="14.25" hidden="false" customHeight="false" outlineLevel="0" collapsed="false">
      <c r="A219" s="4" t="n">
        <v>217</v>
      </c>
      <c r="B219" s="22" t="s">
        <v>518</v>
      </c>
      <c r="C219" s="41" t="s">
        <v>519</v>
      </c>
      <c r="D219" s="22" t="s">
        <v>493</v>
      </c>
      <c r="E219" s="24" t="s">
        <v>497</v>
      </c>
    </row>
    <row r="220" s="21" customFormat="true" ht="14.25" hidden="false" customHeight="false" outlineLevel="0" collapsed="false">
      <c r="A220" s="4" t="n">
        <v>218</v>
      </c>
      <c r="B220" s="22" t="s">
        <v>520</v>
      </c>
      <c r="C220" s="41" t="s">
        <v>521</v>
      </c>
      <c r="D220" s="22" t="s">
        <v>493</v>
      </c>
      <c r="E220" s="24" t="s">
        <v>522</v>
      </c>
    </row>
    <row r="221" s="21" customFormat="true" ht="14.25" hidden="false" customHeight="false" outlineLevel="0" collapsed="false">
      <c r="A221" s="4" t="n">
        <v>219</v>
      </c>
      <c r="B221" s="22" t="s">
        <v>523</v>
      </c>
      <c r="C221" s="41" t="s">
        <v>524</v>
      </c>
      <c r="D221" s="22" t="s">
        <v>493</v>
      </c>
      <c r="E221" s="24" t="s">
        <v>522</v>
      </c>
    </row>
    <row r="222" s="21" customFormat="true" ht="15" hidden="false" customHeight="false" outlineLevel="0" collapsed="false">
      <c r="A222" s="4" t="n">
        <v>220</v>
      </c>
      <c r="B222" s="27" t="s">
        <v>525</v>
      </c>
      <c r="C222" s="65" t="s">
        <v>526</v>
      </c>
      <c r="D222" s="27" t="s">
        <v>493</v>
      </c>
      <c r="E222" s="25" t="s">
        <v>494</v>
      </c>
    </row>
    <row r="223" customFormat="false" ht="14.25" hidden="false" customHeight="false" outlineLevel="0" collapsed="false">
      <c r="A223" s="4" t="n">
        <v>221</v>
      </c>
      <c r="B223" s="75" t="s">
        <v>527</v>
      </c>
      <c r="C223" s="69" t="s">
        <v>528</v>
      </c>
      <c r="D223" s="28" t="s">
        <v>529</v>
      </c>
      <c r="E223" s="76" t="s">
        <v>530</v>
      </c>
    </row>
    <row r="224" customFormat="false" ht="14.25" hidden="false" customHeight="false" outlineLevel="0" collapsed="false">
      <c r="A224" s="4" t="n">
        <v>222</v>
      </c>
      <c r="B224" s="44" t="s">
        <v>531</v>
      </c>
      <c r="C224" s="42" t="s">
        <v>532</v>
      </c>
      <c r="D224" s="31" t="s">
        <v>529</v>
      </c>
      <c r="E224" s="77" t="s">
        <v>533</v>
      </c>
    </row>
    <row r="225" customFormat="false" ht="14.25" hidden="false" customHeight="false" outlineLevel="0" collapsed="false">
      <c r="A225" s="4" t="n">
        <v>223</v>
      </c>
      <c r="B225" s="44" t="s">
        <v>534</v>
      </c>
      <c r="C225" s="42" t="s">
        <v>535</v>
      </c>
      <c r="D225" s="31" t="s">
        <v>529</v>
      </c>
      <c r="E225" s="77" t="s">
        <v>536</v>
      </c>
    </row>
    <row r="226" customFormat="false" ht="14.25" hidden="false" customHeight="false" outlineLevel="0" collapsed="false">
      <c r="A226" s="4" t="n">
        <v>224</v>
      </c>
      <c r="B226" s="44" t="s">
        <v>537</v>
      </c>
      <c r="C226" s="42" t="s">
        <v>538</v>
      </c>
      <c r="D226" s="31" t="s">
        <v>529</v>
      </c>
      <c r="E226" s="77" t="s">
        <v>530</v>
      </c>
    </row>
    <row r="227" customFormat="false" ht="14.25" hidden="false" customHeight="false" outlineLevel="0" collapsed="false">
      <c r="A227" s="4" t="n">
        <v>225</v>
      </c>
      <c r="B227" s="44" t="s">
        <v>539</v>
      </c>
      <c r="C227" s="42" t="s">
        <v>540</v>
      </c>
      <c r="D227" s="31" t="s">
        <v>529</v>
      </c>
      <c r="E227" s="77" t="s">
        <v>541</v>
      </c>
    </row>
    <row r="228" customFormat="false" ht="14.25" hidden="false" customHeight="false" outlineLevel="0" collapsed="false">
      <c r="A228" s="4" t="n">
        <v>226</v>
      </c>
      <c r="B228" s="44" t="s">
        <v>542</v>
      </c>
      <c r="C228" s="42" t="s">
        <v>543</v>
      </c>
      <c r="D228" s="31" t="s">
        <v>529</v>
      </c>
      <c r="E228" s="77" t="s">
        <v>544</v>
      </c>
    </row>
    <row r="229" customFormat="false" ht="14.25" hidden="false" customHeight="false" outlineLevel="0" collapsed="false">
      <c r="A229" s="4" t="n">
        <v>227</v>
      </c>
      <c r="B229" s="44" t="s">
        <v>545</v>
      </c>
      <c r="C229" s="42" t="s">
        <v>546</v>
      </c>
      <c r="D229" s="31" t="s">
        <v>529</v>
      </c>
      <c r="E229" s="77" t="s">
        <v>536</v>
      </c>
    </row>
    <row r="230" customFormat="false" ht="14.25" hidden="false" customHeight="false" outlineLevel="0" collapsed="false">
      <c r="A230" s="4" t="n">
        <v>228</v>
      </c>
      <c r="B230" s="70" t="s">
        <v>547</v>
      </c>
      <c r="C230" s="45" t="s">
        <v>548</v>
      </c>
      <c r="D230" s="35" t="s">
        <v>529</v>
      </c>
      <c r="E230" s="73" t="s">
        <v>549</v>
      </c>
    </row>
    <row r="231" customFormat="false" ht="14.25" hidden="false" customHeight="false" outlineLevel="0" collapsed="false">
      <c r="A231" s="4" t="n">
        <v>229</v>
      </c>
      <c r="B231" s="78" t="s">
        <v>550</v>
      </c>
      <c r="C231" s="79" t="s">
        <v>551</v>
      </c>
      <c r="D231" s="78" t="s">
        <v>552</v>
      </c>
      <c r="E231" s="80" t="s">
        <v>553</v>
      </c>
    </row>
    <row r="232" customFormat="false" ht="14.25" hidden="false" customHeight="false" outlineLevel="0" collapsed="false">
      <c r="A232" s="4" t="n">
        <v>230</v>
      </c>
      <c r="B232" s="31" t="s">
        <v>554</v>
      </c>
      <c r="C232" s="42" t="s">
        <v>555</v>
      </c>
      <c r="D232" s="31" t="s">
        <v>556</v>
      </c>
      <c r="E232" s="24" t="s">
        <v>557</v>
      </c>
    </row>
    <row r="233" customFormat="false" ht="14.25" hidden="false" customHeight="false" outlineLevel="0" collapsed="false">
      <c r="A233" s="4" t="n">
        <v>231</v>
      </c>
      <c r="B233" s="44" t="s">
        <v>558</v>
      </c>
      <c r="C233" s="42" t="s">
        <v>559</v>
      </c>
      <c r="D233" s="31" t="s">
        <v>556</v>
      </c>
      <c r="E233" s="43" t="s">
        <v>560</v>
      </c>
    </row>
    <row r="234" customFormat="false" ht="14.25" hidden="false" customHeight="false" outlineLevel="0" collapsed="false">
      <c r="A234" s="4" t="n">
        <v>232</v>
      </c>
      <c r="B234" s="44" t="s">
        <v>561</v>
      </c>
      <c r="C234" s="42" t="s">
        <v>562</v>
      </c>
      <c r="D234" s="31" t="s">
        <v>556</v>
      </c>
      <c r="E234" s="43" t="s">
        <v>560</v>
      </c>
    </row>
    <row r="235" customFormat="false" ht="14.25" hidden="false" customHeight="false" outlineLevel="0" collapsed="false">
      <c r="A235" s="4" t="n">
        <v>233</v>
      </c>
      <c r="B235" s="44" t="s">
        <v>563</v>
      </c>
      <c r="C235" s="42" t="s">
        <v>564</v>
      </c>
      <c r="D235" s="31" t="s">
        <v>556</v>
      </c>
      <c r="E235" s="43" t="s">
        <v>560</v>
      </c>
    </row>
    <row r="236" customFormat="false" ht="14.25" hidden="false" customHeight="false" outlineLevel="0" collapsed="false">
      <c r="A236" s="4" t="n">
        <v>234</v>
      </c>
      <c r="B236" s="31" t="s">
        <v>565</v>
      </c>
      <c r="C236" s="42" t="s">
        <v>566</v>
      </c>
      <c r="D236" s="31" t="s">
        <v>556</v>
      </c>
      <c r="E236" s="24" t="s">
        <v>553</v>
      </c>
    </row>
    <row r="237" customFormat="false" ht="14.25" hidden="false" customHeight="false" outlineLevel="0" collapsed="false">
      <c r="A237" s="4" t="n">
        <v>235</v>
      </c>
      <c r="B237" s="31" t="s">
        <v>567</v>
      </c>
      <c r="C237" s="42" t="s">
        <v>568</v>
      </c>
      <c r="D237" s="31" t="s">
        <v>556</v>
      </c>
      <c r="E237" s="43" t="s">
        <v>569</v>
      </c>
    </row>
    <row r="238" customFormat="false" ht="14.25" hidden="false" customHeight="false" outlineLevel="0" collapsed="false">
      <c r="A238" s="4" t="n">
        <v>236</v>
      </c>
      <c r="B238" s="44" t="s">
        <v>570</v>
      </c>
      <c r="C238" s="42" t="s">
        <v>571</v>
      </c>
      <c r="D238" s="31" t="s">
        <v>556</v>
      </c>
      <c r="E238" s="43" t="s">
        <v>560</v>
      </c>
    </row>
    <row r="239" customFormat="false" ht="14.25" hidden="false" customHeight="false" outlineLevel="0" collapsed="false">
      <c r="A239" s="4" t="n">
        <v>237</v>
      </c>
      <c r="B239" s="70" t="s">
        <v>572</v>
      </c>
      <c r="C239" s="45" t="s">
        <v>573</v>
      </c>
      <c r="D239" s="35" t="s">
        <v>556</v>
      </c>
      <c r="E239" s="25" t="s">
        <v>560</v>
      </c>
    </row>
    <row r="240" customFormat="false" ht="14.25" hidden="false" customHeight="false" outlineLevel="0" collapsed="false">
      <c r="A240" s="4" t="n">
        <v>238</v>
      </c>
      <c r="B240" s="31" t="s">
        <v>574</v>
      </c>
      <c r="C240" s="42" t="s">
        <v>575</v>
      </c>
      <c r="D240" s="31" t="s">
        <v>576</v>
      </c>
      <c r="E240" s="71" t="s">
        <v>577</v>
      </c>
    </row>
    <row r="241" customFormat="false" ht="14.25" hidden="false" customHeight="false" outlineLevel="0" collapsed="false">
      <c r="A241" s="4" t="n">
        <v>239</v>
      </c>
      <c r="B241" s="31" t="s">
        <v>578</v>
      </c>
      <c r="C241" s="42" t="s">
        <v>579</v>
      </c>
      <c r="D241" s="31" t="s">
        <v>576</v>
      </c>
      <c r="E241" s="71" t="s">
        <v>577</v>
      </c>
    </row>
    <row r="242" customFormat="false" ht="14.25" hidden="false" customHeight="false" outlineLevel="0" collapsed="false">
      <c r="A242" s="4" t="n">
        <v>240</v>
      </c>
      <c r="B242" s="31" t="s">
        <v>580</v>
      </c>
      <c r="C242" s="42" t="s">
        <v>581</v>
      </c>
      <c r="D242" s="31" t="s">
        <v>576</v>
      </c>
      <c r="E242" s="71" t="s">
        <v>582</v>
      </c>
    </row>
    <row r="243" customFormat="false" ht="14.25" hidden="false" customHeight="false" outlineLevel="0" collapsed="false">
      <c r="A243" s="4" t="n">
        <v>241</v>
      </c>
      <c r="B243" s="22" t="s">
        <v>583</v>
      </c>
      <c r="C243" s="42" t="s">
        <v>584</v>
      </c>
      <c r="D243" s="31" t="s">
        <v>576</v>
      </c>
      <c r="E243" s="71" t="s">
        <v>582</v>
      </c>
    </row>
    <row r="244" customFormat="false" ht="14.25" hidden="false" customHeight="false" outlineLevel="0" collapsed="false">
      <c r="A244" s="4" t="n">
        <v>242</v>
      </c>
      <c r="B244" s="31" t="s">
        <v>585</v>
      </c>
      <c r="C244" s="42" t="s">
        <v>586</v>
      </c>
      <c r="D244" s="31" t="s">
        <v>587</v>
      </c>
      <c r="E244" s="71" t="s">
        <v>582</v>
      </c>
    </row>
    <row r="245" customFormat="false" ht="14.25" hidden="false" customHeight="false" outlineLevel="0" collapsed="false">
      <c r="A245" s="4" t="n">
        <v>243</v>
      </c>
      <c r="B245" s="31" t="s">
        <v>588</v>
      </c>
      <c r="C245" s="42" t="s">
        <v>589</v>
      </c>
      <c r="D245" s="31" t="s">
        <v>587</v>
      </c>
      <c r="E245" s="71" t="s">
        <v>582</v>
      </c>
    </row>
    <row r="246" customFormat="false" ht="14.25" hidden="false" customHeight="false" outlineLevel="0" collapsed="false">
      <c r="A246" s="4" t="n">
        <v>244</v>
      </c>
      <c r="B246" s="31" t="s">
        <v>590</v>
      </c>
      <c r="C246" s="42" t="s">
        <v>591</v>
      </c>
      <c r="D246" s="31" t="s">
        <v>587</v>
      </c>
      <c r="E246" s="71" t="s">
        <v>582</v>
      </c>
    </row>
    <row r="247" customFormat="false" ht="14.25" hidden="false" customHeight="false" outlineLevel="0" collapsed="false">
      <c r="A247" s="4" t="n">
        <v>245</v>
      </c>
      <c r="B247" s="31" t="s">
        <v>592</v>
      </c>
      <c r="C247" s="42" t="s">
        <v>593</v>
      </c>
      <c r="D247" s="31" t="s">
        <v>587</v>
      </c>
      <c r="E247" s="71" t="s">
        <v>179</v>
      </c>
    </row>
    <row r="248" customFormat="false" ht="14.25" hidden="false" customHeight="false" outlineLevel="0" collapsed="false">
      <c r="A248" s="4" t="n">
        <v>246</v>
      </c>
      <c r="B248" s="31" t="s">
        <v>594</v>
      </c>
      <c r="C248" s="42" t="s">
        <v>595</v>
      </c>
      <c r="D248" s="31" t="s">
        <v>576</v>
      </c>
      <c r="E248" s="71" t="s">
        <v>577</v>
      </c>
    </row>
    <row r="249" customFormat="false" ht="14.25" hidden="false" customHeight="false" outlineLevel="0" collapsed="false">
      <c r="A249" s="4" t="n">
        <v>247</v>
      </c>
      <c r="B249" s="31" t="s">
        <v>596</v>
      </c>
      <c r="C249" s="42" t="s">
        <v>597</v>
      </c>
      <c r="D249" s="31" t="s">
        <v>576</v>
      </c>
      <c r="E249" s="71" t="s">
        <v>179</v>
      </c>
    </row>
    <row r="250" customFormat="false" ht="14.25" hidden="false" customHeight="false" outlineLevel="0" collapsed="false">
      <c r="A250" s="4" t="n">
        <v>248</v>
      </c>
      <c r="B250" s="31" t="s">
        <v>598</v>
      </c>
      <c r="C250" s="42" t="s">
        <v>599</v>
      </c>
      <c r="D250" s="31" t="s">
        <v>576</v>
      </c>
      <c r="E250" s="71" t="s">
        <v>582</v>
      </c>
    </row>
    <row r="251" customFormat="false" ht="14.25" hidden="false" customHeight="false" outlineLevel="0" collapsed="false">
      <c r="A251" s="4" t="n">
        <v>249</v>
      </c>
      <c r="B251" s="35" t="s">
        <v>600</v>
      </c>
      <c r="C251" s="45" t="s">
        <v>601</v>
      </c>
      <c r="D251" s="35" t="s">
        <v>576</v>
      </c>
      <c r="E251" s="73" t="s">
        <v>582</v>
      </c>
    </row>
    <row r="252" customFormat="false" ht="14.25" hidden="false" customHeight="false" outlineLevel="0" collapsed="false">
      <c r="A252" s="4" t="n">
        <v>250</v>
      </c>
      <c r="B252" s="31" t="s">
        <v>602</v>
      </c>
      <c r="C252" s="42" t="s">
        <v>603</v>
      </c>
      <c r="D252" s="81" t="s">
        <v>604</v>
      </c>
      <c r="E252" s="81" t="s">
        <v>605</v>
      </c>
    </row>
    <row r="253" customFormat="false" ht="14.25" hidden="false" customHeight="false" outlineLevel="0" collapsed="false">
      <c r="A253" s="4" t="n">
        <v>251</v>
      </c>
      <c r="B253" s="31" t="s">
        <v>606</v>
      </c>
      <c r="C253" s="42" t="s">
        <v>607</v>
      </c>
      <c r="D253" s="81" t="s">
        <v>604</v>
      </c>
      <c r="E253" s="81" t="s">
        <v>605</v>
      </c>
    </row>
    <row r="254" customFormat="false" ht="14.25" hidden="false" customHeight="false" outlineLevel="0" collapsed="false">
      <c r="A254" s="4" t="n">
        <v>252</v>
      </c>
      <c r="B254" s="31" t="s">
        <v>608</v>
      </c>
      <c r="C254" s="42" t="s">
        <v>609</v>
      </c>
      <c r="D254" s="81" t="s">
        <v>604</v>
      </c>
      <c r="E254" s="81" t="s">
        <v>610</v>
      </c>
    </row>
    <row r="255" customFormat="false" ht="14.25" hidden="false" customHeight="false" outlineLevel="0" collapsed="false">
      <c r="A255" s="4" t="n">
        <v>253</v>
      </c>
      <c r="B255" s="31" t="s">
        <v>611</v>
      </c>
      <c r="C255" s="42" t="s">
        <v>612</v>
      </c>
      <c r="D255" s="31" t="s">
        <v>604</v>
      </c>
      <c r="E255" s="71" t="s">
        <v>610</v>
      </c>
    </row>
    <row r="256" customFormat="false" ht="14.25" hidden="false" customHeight="false" outlineLevel="0" collapsed="false">
      <c r="A256" s="4" t="n">
        <v>254</v>
      </c>
      <c r="B256" s="31" t="s">
        <v>613</v>
      </c>
      <c r="C256" s="42" t="s">
        <v>614</v>
      </c>
      <c r="D256" s="81" t="s">
        <v>604</v>
      </c>
      <c r="E256" s="81" t="s">
        <v>610</v>
      </c>
    </row>
    <row r="257" customFormat="false" ht="14.25" hidden="false" customHeight="false" outlineLevel="0" collapsed="false">
      <c r="A257" s="4" t="n">
        <v>255</v>
      </c>
      <c r="B257" s="31" t="s">
        <v>615</v>
      </c>
      <c r="C257" s="42" t="s">
        <v>616</v>
      </c>
      <c r="D257" s="31" t="s">
        <v>604</v>
      </c>
      <c r="E257" s="71" t="s">
        <v>617</v>
      </c>
    </row>
    <row r="258" customFormat="false" ht="14.25" hidden="false" customHeight="false" outlineLevel="0" collapsed="false">
      <c r="A258" s="4" t="n">
        <v>256</v>
      </c>
      <c r="B258" s="35" t="s">
        <v>618</v>
      </c>
      <c r="C258" s="45" t="s">
        <v>619</v>
      </c>
      <c r="D258" s="82" t="s">
        <v>604</v>
      </c>
      <c r="E258" s="82" t="s">
        <v>617</v>
      </c>
    </row>
    <row r="259" customFormat="false" ht="14.25" hidden="false" customHeight="false" outlineLevel="0" collapsed="false">
      <c r="A259" s="4" t="n">
        <v>257</v>
      </c>
      <c r="B259" s="31" t="s">
        <v>620</v>
      </c>
      <c r="C259" s="42" t="s">
        <v>621</v>
      </c>
      <c r="D259" s="31" t="s">
        <v>622</v>
      </c>
      <c r="E259" s="71" t="s">
        <v>623</v>
      </c>
    </row>
    <row r="260" customFormat="false" ht="14.25" hidden="false" customHeight="false" outlineLevel="0" collapsed="false">
      <c r="A260" s="4" t="n">
        <v>258</v>
      </c>
      <c r="B260" s="31" t="s">
        <v>624</v>
      </c>
      <c r="C260" s="32" t="s">
        <v>625</v>
      </c>
      <c r="D260" s="31" t="s">
        <v>622</v>
      </c>
      <c r="E260" s="71" t="s">
        <v>626</v>
      </c>
    </row>
    <row r="261" customFormat="false" ht="14.25" hidden="false" customHeight="false" outlineLevel="0" collapsed="false">
      <c r="A261" s="4" t="n">
        <v>259</v>
      </c>
      <c r="B261" s="31" t="s">
        <v>627</v>
      </c>
      <c r="C261" s="32" t="s">
        <v>628</v>
      </c>
      <c r="D261" s="31" t="s">
        <v>622</v>
      </c>
      <c r="E261" s="31" t="s">
        <v>629</v>
      </c>
    </row>
    <row r="262" customFormat="false" ht="14.25" hidden="false" customHeight="false" outlineLevel="0" collapsed="false">
      <c r="A262" s="4" t="n">
        <v>260</v>
      </c>
      <c r="B262" s="31" t="s">
        <v>630</v>
      </c>
      <c r="C262" s="32" t="s">
        <v>631</v>
      </c>
      <c r="D262" s="31" t="s">
        <v>622</v>
      </c>
      <c r="E262" s="71" t="s">
        <v>632</v>
      </c>
    </row>
    <row r="263" customFormat="false" ht="14.25" hidden="false" customHeight="false" outlineLevel="0" collapsed="false">
      <c r="A263" s="4" t="n">
        <v>261</v>
      </c>
      <c r="B263" s="71" t="s">
        <v>633</v>
      </c>
      <c r="C263" s="32" t="s">
        <v>634</v>
      </c>
      <c r="D263" s="31" t="s">
        <v>622</v>
      </c>
      <c r="E263" s="71" t="s">
        <v>623</v>
      </c>
    </row>
    <row r="264" customFormat="false" ht="14.25" hidden="false" customHeight="false" outlineLevel="0" collapsed="false">
      <c r="A264" s="4" t="n">
        <v>262</v>
      </c>
      <c r="B264" s="35" t="s">
        <v>635</v>
      </c>
      <c r="C264" s="36" t="s">
        <v>636</v>
      </c>
      <c r="D264" s="35" t="s">
        <v>622</v>
      </c>
      <c r="E264" s="83" t="s">
        <v>632</v>
      </c>
    </row>
    <row r="265" customFormat="false" ht="14.25" hidden="false" customHeight="false" outlineLevel="0" collapsed="false">
      <c r="A265" s="4" t="n">
        <v>263</v>
      </c>
      <c r="B265" s="22" t="s">
        <v>637</v>
      </c>
      <c r="C265" s="41" t="s">
        <v>638</v>
      </c>
      <c r="D265" s="22" t="s">
        <v>639</v>
      </c>
      <c r="E265" s="24" t="s">
        <v>640</v>
      </c>
    </row>
    <row r="266" customFormat="false" ht="14.25" hidden="false" customHeight="false" outlineLevel="0" collapsed="false">
      <c r="A266" s="4" t="n">
        <v>264</v>
      </c>
      <c r="B266" s="31" t="s">
        <v>641</v>
      </c>
      <c r="C266" s="42" t="s">
        <v>642</v>
      </c>
      <c r="D266" s="31" t="s">
        <v>639</v>
      </c>
      <c r="E266" s="31" t="s">
        <v>640</v>
      </c>
    </row>
    <row r="267" customFormat="false" ht="14.25" hidden="false" customHeight="false" outlineLevel="0" collapsed="false">
      <c r="A267" s="4" t="n">
        <v>265</v>
      </c>
      <c r="B267" s="31" t="s">
        <v>643</v>
      </c>
      <c r="C267" s="42" t="s">
        <v>644</v>
      </c>
      <c r="D267" s="31" t="s">
        <v>639</v>
      </c>
      <c r="E267" s="31" t="s">
        <v>640</v>
      </c>
    </row>
    <row r="268" customFormat="false" ht="14.25" hidden="false" customHeight="false" outlineLevel="0" collapsed="false">
      <c r="A268" s="4" t="n">
        <v>266</v>
      </c>
      <c r="B268" s="31" t="s">
        <v>645</v>
      </c>
      <c r="C268" s="42" t="s">
        <v>646</v>
      </c>
      <c r="D268" s="31" t="s">
        <v>639</v>
      </c>
      <c r="E268" s="24" t="s">
        <v>640</v>
      </c>
    </row>
    <row r="269" customFormat="false" ht="14.25" hidden="false" customHeight="false" outlineLevel="0" collapsed="false">
      <c r="A269" s="4" t="n">
        <v>267</v>
      </c>
      <c r="B269" s="31" t="s">
        <v>647</v>
      </c>
      <c r="C269" s="42" t="s">
        <v>648</v>
      </c>
      <c r="D269" s="31" t="s">
        <v>639</v>
      </c>
      <c r="E269" s="24" t="s">
        <v>649</v>
      </c>
    </row>
    <row r="270" customFormat="false" ht="14.25" hidden="false" customHeight="false" outlineLevel="0" collapsed="false">
      <c r="A270" s="4" t="n">
        <v>268</v>
      </c>
      <c r="B270" s="31" t="s">
        <v>650</v>
      </c>
      <c r="C270" s="23" t="s">
        <v>651</v>
      </c>
      <c r="D270" s="31" t="s">
        <v>639</v>
      </c>
      <c r="E270" s="31" t="s">
        <v>652</v>
      </c>
    </row>
    <row r="271" customFormat="false" ht="14.25" hidden="false" customHeight="false" outlineLevel="0" collapsed="false">
      <c r="A271" s="4" t="n">
        <v>269</v>
      </c>
      <c r="B271" s="31" t="s">
        <v>653</v>
      </c>
      <c r="C271" s="42" t="s">
        <v>654</v>
      </c>
      <c r="D271" s="31" t="s">
        <v>639</v>
      </c>
      <c r="E271" s="31" t="s">
        <v>640</v>
      </c>
    </row>
    <row r="272" customFormat="false" ht="14.25" hidden="false" customHeight="false" outlineLevel="0" collapsed="false">
      <c r="A272" s="4" t="n">
        <v>270</v>
      </c>
      <c r="B272" s="31" t="s">
        <v>655</v>
      </c>
      <c r="C272" s="42" t="s">
        <v>656</v>
      </c>
      <c r="D272" s="31" t="s">
        <v>639</v>
      </c>
      <c r="E272" s="31" t="s">
        <v>657</v>
      </c>
    </row>
    <row r="273" customFormat="false" ht="14.25" hidden="false" customHeight="false" outlineLevel="0" collapsed="false">
      <c r="A273" s="4" t="n">
        <v>271</v>
      </c>
      <c r="B273" s="31" t="s">
        <v>658</v>
      </c>
      <c r="C273" s="32" t="s">
        <v>659</v>
      </c>
      <c r="D273" s="31" t="s">
        <v>639</v>
      </c>
      <c r="E273" s="31" t="s">
        <v>660</v>
      </c>
    </row>
    <row r="274" customFormat="false" ht="14.25" hidden="false" customHeight="false" outlineLevel="0" collapsed="false">
      <c r="A274" s="4" t="n">
        <v>272</v>
      </c>
      <c r="B274" s="31" t="s">
        <v>661</v>
      </c>
      <c r="C274" s="84" t="s">
        <v>662</v>
      </c>
      <c r="D274" s="31" t="s">
        <v>639</v>
      </c>
      <c r="E274" s="31" t="s">
        <v>660</v>
      </c>
    </row>
    <row r="275" customFormat="false" ht="14.25" hidden="false" customHeight="false" outlineLevel="0" collapsed="false">
      <c r="A275" s="4" t="n">
        <v>273</v>
      </c>
      <c r="B275" s="31" t="s">
        <v>663</v>
      </c>
      <c r="C275" s="85" t="s">
        <v>664</v>
      </c>
      <c r="D275" s="31" t="s">
        <v>639</v>
      </c>
      <c r="E275" s="31" t="s">
        <v>665</v>
      </c>
    </row>
    <row r="276" customFormat="false" ht="14.25" hidden="false" customHeight="false" outlineLevel="0" collapsed="false">
      <c r="A276" s="4" t="n">
        <v>274</v>
      </c>
      <c r="B276" s="31" t="s">
        <v>666</v>
      </c>
      <c r="C276" s="42" t="s">
        <v>667</v>
      </c>
      <c r="D276" s="31" t="s">
        <v>639</v>
      </c>
      <c r="E276" s="24" t="s">
        <v>640</v>
      </c>
    </row>
    <row r="277" customFormat="false" ht="14.25" hidden="false" customHeight="false" outlineLevel="0" collapsed="false">
      <c r="A277" s="4" t="n">
        <v>275</v>
      </c>
      <c r="B277" s="31" t="s">
        <v>668</v>
      </c>
      <c r="C277" s="42" t="s">
        <v>669</v>
      </c>
      <c r="D277" s="31" t="s">
        <v>639</v>
      </c>
      <c r="E277" s="24" t="s">
        <v>640</v>
      </c>
    </row>
    <row r="278" customFormat="false" ht="14.25" hidden="false" customHeight="false" outlineLevel="0" collapsed="false">
      <c r="A278" s="4" t="n">
        <v>276</v>
      </c>
      <c r="B278" s="24" t="s">
        <v>670</v>
      </c>
      <c r="C278" s="23" t="s">
        <v>671</v>
      </c>
      <c r="D278" s="31" t="s">
        <v>639</v>
      </c>
      <c r="E278" s="24" t="s">
        <v>640</v>
      </c>
    </row>
    <row r="279" customFormat="false" ht="14.25" hidden="false" customHeight="false" outlineLevel="0" collapsed="false">
      <c r="A279" s="4" t="n">
        <v>277</v>
      </c>
      <c r="B279" s="35" t="s">
        <v>672</v>
      </c>
      <c r="C279" s="86" t="s">
        <v>673</v>
      </c>
      <c r="D279" s="35" t="s">
        <v>639</v>
      </c>
      <c r="E279" s="35" t="s">
        <v>674</v>
      </c>
    </row>
    <row r="280" customFormat="false" ht="14.25" hidden="false" customHeight="false" outlineLevel="0" collapsed="false">
      <c r="A280" s="4" t="n">
        <v>278</v>
      </c>
      <c r="B280" s="28" t="s">
        <v>675</v>
      </c>
      <c r="C280" s="87" t="s">
        <v>676</v>
      </c>
      <c r="D280" s="37" t="s">
        <v>677</v>
      </c>
      <c r="E280" s="20" t="s">
        <v>678</v>
      </c>
    </row>
    <row r="281" customFormat="false" ht="14.25" hidden="false" customHeight="false" outlineLevel="0" collapsed="false">
      <c r="A281" s="4" t="n">
        <v>279</v>
      </c>
      <c r="B281" s="31" t="s">
        <v>679</v>
      </c>
      <c r="C281" s="88" t="s">
        <v>680</v>
      </c>
      <c r="D281" s="5" t="s">
        <v>677</v>
      </c>
      <c r="E281" s="51" t="s">
        <v>681</v>
      </c>
    </row>
    <row r="282" customFormat="false" ht="14.25" hidden="false" customHeight="false" outlineLevel="0" collapsed="false">
      <c r="A282" s="4" t="n">
        <v>280</v>
      </c>
      <c r="B282" s="31" t="s">
        <v>682</v>
      </c>
      <c r="C282" s="88" t="s">
        <v>683</v>
      </c>
      <c r="D282" s="5" t="s">
        <v>677</v>
      </c>
      <c r="E282" s="51" t="s">
        <v>681</v>
      </c>
    </row>
    <row r="283" customFormat="false" ht="14.25" hidden="false" customHeight="false" outlineLevel="0" collapsed="false">
      <c r="A283" s="4" t="n">
        <v>281</v>
      </c>
      <c r="B283" s="35" t="s">
        <v>684</v>
      </c>
      <c r="C283" s="89" t="s">
        <v>685</v>
      </c>
      <c r="D283" s="8" t="s">
        <v>677</v>
      </c>
      <c r="E283" s="25" t="s">
        <v>686</v>
      </c>
    </row>
    <row r="284" customFormat="false" ht="14.25" hidden="false" customHeight="false" outlineLevel="0" collapsed="false">
      <c r="A284" s="4" t="n">
        <v>282</v>
      </c>
      <c r="B284" s="22" t="s">
        <v>687</v>
      </c>
      <c r="C284" s="90" t="n">
        <v>201512172164</v>
      </c>
      <c r="D284" s="22" t="s">
        <v>688</v>
      </c>
      <c r="E284" s="71" t="s">
        <v>24</v>
      </c>
    </row>
    <row r="285" customFormat="false" ht="14.25" hidden="false" customHeight="false" outlineLevel="0" collapsed="false">
      <c r="A285" s="4" t="n">
        <v>283</v>
      </c>
      <c r="B285" s="58" t="s">
        <v>689</v>
      </c>
      <c r="C285" s="41" t="s">
        <v>690</v>
      </c>
      <c r="D285" s="22" t="s">
        <v>688</v>
      </c>
      <c r="E285" s="77" t="s">
        <v>11</v>
      </c>
    </row>
    <row r="286" customFormat="false" ht="14.25" hidden="false" customHeight="false" outlineLevel="0" collapsed="false">
      <c r="A286" s="4" t="n">
        <v>284</v>
      </c>
      <c r="B286" s="58" t="s">
        <v>691</v>
      </c>
      <c r="C286" s="41" t="s">
        <v>692</v>
      </c>
      <c r="D286" s="22" t="s">
        <v>688</v>
      </c>
      <c r="E286" s="77" t="s">
        <v>27</v>
      </c>
    </row>
    <row r="287" customFormat="false" ht="14.25" hidden="false" customHeight="false" outlineLevel="0" collapsed="false">
      <c r="A287" s="4" t="n">
        <v>285</v>
      </c>
      <c r="B287" s="22" t="s">
        <v>693</v>
      </c>
      <c r="C287" s="41" t="s">
        <v>694</v>
      </c>
      <c r="D287" s="22" t="s">
        <v>688</v>
      </c>
      <c r="E287" s="77" t="s">
        <v>695</v>
      </c>
    </row>
    <row r="288" customFormat="false" ht="14.25" hidden="false" customHeight="false" outlineLevel="0" collapsed="false">
      <c r="A288" s="4" t="n">
        <v>286</v>
      </c>
      <c r="B288" s="58" t="s">
        <v>696</v>
      </c>
      <c r="C288" s="41" t="s">
        <v>697</v>
      </c>
      <c r="D288" s="22" t="s">
        <v>688</v>
      </c>
      <c r="E288" s="77" t="s">
        <v>11</v>
      </c>
    </row>
    <row r="289" customFormat="false" ht="14.25" hidden="false" customHeight="false" outlineLevel="0" collapsed="false">
      <c r="A289" s="4" t="n">
        <v>287</v>
      </c>
      <c r="B289" s="58" t="s">
        <v>698</v>
      </c>
      <c r="C289" s="41" t="s">
        <v>699</v>
      </c>
      <c r="D289" s="22" t="s">
        <v>688</v>
      </c>
      <c r="E289" s="77" t="s">
        <v>13</v>
      </c>
    </row>
    <row r="290" customFormat="false" ht="14.25" hidden="false" customHeight="false" outlineLevel="0" collapsed="false">
      <c r="A290" s="4" t="n">
        <v>288</v>
      </c>
      <c r="B290" s="58" t="s">
        <v>700</v>
      </c>
      <c r="C290" s="41" t="s">
        <v>701</v>
      </c>
      <c r="D290" s="22" t="s">
        <v>688</v>
      </c>
      <c r="E290" s="77" t="s">
        <v>24</v>
      </c>
    </row>
    <row r="291" customFormat="false" ht="14.25" hidden="false" customHeight="false" outlineLevel="0" collapsed="false">
      <c r="A291" s="4" t="n">
        <v>289</v>
      </c>
      <c r="B291" s="91" t="s">
        <v>702</v>
      </c>
      <c r="C291" s="65" t="s">
        <v>703</v>
      </c>
      <c r="D291" s="27" t="s">
        <v>688</v>
      </c>
      <c r="E291" s="73" t="s">
        <v>13</v>
      </c>
    </row>
    <row r="292" customFormat="false" ht="14.25" hidden="false" customHeight="false" outlineLevel="0" collapsed="false">
      <c r="A292" s="4" t="n">
        <v>290</v>
      </c>
      <c r="B292" s="18" t="s">
        <v>704</v>
      </c>
      <c r="C292" s="40" t="s">
        <v>705</v>
      </c>
      <c r="D292" s="18" t="s">
        <v>706</v>
      </c>
      <c r="E292" s="20" t="s">
        <v>707</v>
      </c>
    </row>
    <row r="293" customFormat="false" ht="14.25" hidden="false" customHeight="false" outlineLevel="0" collapsed="false">
      <c r="A293" s="4" t="n">
        <v>291</v>
      </c>
      <c r="B293" s="22" t="s">
        <v>708</v>
      </c>
      <c r="C293" s="41" t="s">
        <v>709</v>
      </c>
      <c r="D293" s="22" t="s">
        <v>706</v>
      </c>
      <c r="E293" s="24" t="s">
        <v>710</v>
      </c>
    </row>
    <row r="294" customFormat="false" ht="14.25" hidden="false" customHeight="false" outlineLevel="0" collapsed="false">
      <c r="A294" s="4" t="n">
        <v>292</v>
      </c>
      <c r="B294" s="22" t="s">
        <v>711</v>
      </c>
      <c r="C294" s="41" t="s">
        <v>712</v>
      </c>
      <c r="D294" s="22" t="s">
        <v>706</v>
      </c>
      <c r="E294" s="24" t="s">
        <v>713</v>
      </c>
    </row>
    <row r="295" customFormat="false" ht="14.25" hidden="false" customHeight="false" outlineLevel="0" collapsed="false">
      <c r="A295" s="4" t="n">
        <v>293</v>
      </c>
      <c r="B295" s="22" t="s">
        <v>714</v>
      </c>
      <c r="C295" s="41" t="s">
        <v>715</v>
      </c>
      <c r="D295" s="22" t="s">
        <v>706</v>
      </c>
      <c r="E295" s="24" t="s">
        <v>713</v>
      </c>
    </row>
    <row r="296" customFormat="false" ht="14.25" hidden="false" customHeight="false" outlineLevel="0" collapsed="false">
      <c r="A296" s="4" t="n">
        <v>294</v>
      </c>
      <c r="B296" s="27" t="s">
        <v>716</v>
      </c>
      <c r="C296" s="65" t="s">
        <v>717</v>
      </c>
      <c r="D296" s="27" t="s">
        <v>706</v>
      </c>
      <c r="E296" s="25" t="s">
        <v>718</v>
      </c>
    </row>
    <row r="297" customFormat="false" ht="14.25" hidden="false" customHeight="false" outlineLevel="0" collapsed="false">
      <c r="A297" s="4" t="n">
        <v>295</v>
      </c>
      <c r="B297" s="31" t="s">
        <v>719</v>
      </c>
      <c r="C297" s="42" t="s">
        <v>720</v>
      </c>
      <c r="D297" s="31" t="s">
        <v>721</v>
      </c>
      <c r="E297" s="24" t="s">
        <v>722</v>
      </c>
    </row>
    <row r="298" customFormat="false" ht="14.25" hidden="false" customHeight="false" outlineLevel="0" collapsed="false">
      <c r="A298" s="4" t="n">
        <v>296</v>
      </c>
      <c r="B298" s="35" t="s">
        <v>723</v>
      </c>
      <c r="C298" s="45" t="s">
        <v>724</v>
      </c>
      <c r="D298" s="35" t="s">
        <v>721</v>
      </c>
      <c r="E298" s="25" t="s">
        <v>722</v>
      </c>
    </row>
    <row r="299" s="21" customFormat="true" ht="14.25" hidden="false" customHeight="false" outlineLevel="0" collapsed="false">
      <c r="A299" s="4" t="n">
        <v>297</v>
      </c>
      <c r="B299" s="18" t="s">
        <v>725</v>
      </c>
      <c r="C299" s="92" t="s">
        <v>726</v>
      </c>
      <c r="D299" s="18" t="s">
        <v>727</v>
      </c>
      <c r="E299" s="20" t="s">
        <v>728</v>
      </c>
    </row>
    <row r="300" s="21" customFormat="true" ht="14.25" hidden="false" customHeight="false" outlineLevel="0" collapsed="false">
      <c r="A300" s="4" t="n">
        <v>298</v>
      </c>
      <c r="B300" s="22" t="s">
        <v>729</v>
      </c>
      <c r="C300" s="93" t="s">
        <v>730</v>
      </c>
      <c r="D300" s="22" t="s">
        <v>727</v>
      </c>
      <c r="E300" s="24" t="s">
        <v>728</v>
      </c>
    </row>
    <row r="301" s="21" customFormat="true" ht="14.25" hidden="false" customHeight="false" outlineLevel="0" collapsed="false">
      <c r="A301" s="4" t="n">
        <v>299</v>
      </c>
      <c r="B301" s="22" t="s">
        <v>731</v>
      </c>
      <c r="C301" s="93" t="s">
        <v>732</v>
      </c>
      <c r="D301" s="22" t="s">
        <v>727</v>
      </c>
      <c r="E301" s="24" t="s">
        <v>728</v>
      </c>
    </row>
    <row r="302" s="21" customFormat="true" ht="14.25" hidden="false" customHeight="false" outlineLevel="0" collapsed="false">
      <c r="A302" s="4" t="n">
        <v>300</v>
      </c>
      <c r="B302" s="22" t="s">
        <v>733</v>
      </c>
      <c r="C302" s="93" t="s">
        <v>734</v>
      </c>
      <c r="D302" s="22" t="s">
        <v>727</v>
      </c>
      <c r="E302" s="24" t="s">
        <v>735</v>
      </c>
    </row>
    <row r="303" s="21" customFormat="true" ht="14.25" hidden="false" customHeight="false" outlineLevel="0" collapsed="false">
      <c r="A303" s="4" t="n">
        <v>301</v>
      </c>
      <c r="B303" s="22" t="s">
        <v>736</v>
      </c>
      <c r="C303" s="93" t="s">
        <v>737</v>
      </c>
      <c r="D303" s="22" t="s">
        <v>727</v>
      </c>
      <c r="E303" s="24" t="s">
        <v>738</v>
      </c>
    </row>
    <row r="304" s="21" customFormat="true" ht="14.25" hidden="false" customHeight="false" outlineLevel="0" collapsed="false">
      <c r="A304" s="4" t="n">
        <v>302</v>
      </c>
      <c r="B304" s="22" t="s">
        <v>739</v>
      </c>
      <c r="C304" s="93" t="s">
        <v>740</v>
      </c>
      <c r="D304" s="22" t="s">
        <v>727</v>
      </c>
      <c r="E304" s="24" t="s">
        <v>738</v>
      </c>
    </row>
    <row r="305" s="21" customFormat="true" ht="14.25" hidden="false" customHeight="false" outlineLevel="0" collapsed="false">
      <c r="A305" s="4" t="n">
        <v>303</v>
      </c>
      <c r="B305" s="22" t="s">
        <v>741</v>
      </c>
      <c r="C305" s="93" t="s">
        <v>742</v>
      </c>
      <c r="D305" s="22" t="s">
        <v>727</v>
      </c>
      <c r="E305" s="24" t="s">
        <v>728</v>
      </c>
    </row>
    <row r="306" s="21" customFormat="true" ht="14.25" hidden="false" customHeight="false" outlineLevel="0" collapsed="false">
      <c r="A306" s="4" t="n">
        <v>304</v>
      </c>
      <c r="B306" s="22" t="s">
        <v>743</v>
      </c>
      <c r="C306" s="93" t="s">
        <v>744</v>
      </c>
      <c r="D306" s="22" t="s">
        <v>727</v>
      </c>
      <c r="E306" s="24" t="s">
        <v>738</v>
      </c>
    </row>
    <row r="307" s="21" customFormat="true" ht="14.25" hidden="false" customHeight="false" outlineLevel="0" collapsed="false">
      <c r="A307" s="4" t="n">
        <v>305</v>
      </c>
      <c r="B307" s="24" t="s">
        <v>745</v>
      </c>
      <c r="C307" s="93" t="s">
        <v>746</v>
      </c>
      <c r="D307" s="22" t="s">
        <v>727</v>
      </c>
      <c r="E307" s="22" t="s">
        <v>735</v>
      </c>
    </row>
    <row r="308" s="21" customFormat="true" ht="14.25" hidden="false" customHeight="false" outlineLevel="0" collapsed="false">
      <c r="A308" s="4" t="n">
        <v>306</v>
      </c>
      <c r="B308" s="24" t="s">
        <v>747</v>
      </c>
      <c r="C308" s="93" t="s">
        <v>748</v>
      </c>
      <c r="D308" s="22" t="s">
        <v>727</v>
      </c>
      <c r="E308" s="22" t="s">
        <v>728</v>
      </c>
    </row>
    <row r="309" s="21" customFormat="true" ht="14.25" hidden="false" customHeight="false" outlineLevel="0" collapsed="false">
      <c r="A309" s="4" t="n">
        <v>307</v>
      </c>
      <c r="B309" s="24" t="s">
        <v>749</v>
      </c>
      <c r="C309" s="94" t="s">
        <v>750</v>
      </c>
      <c r="D309" s="22" t="s">
        <v>727</v>
      </c>
      <c r="E309" s="22" t="s">
        <v>751</v>
      </c>
    </row>
    <row r="310" s="21" customFormat="true" ht="14.25" hidden="false" customHeight="false" outlineLevel="0" collapsed="false">
      <c r="A310" s="4" t="n">
        <v>308</v>
      </c>
      <c r="B310" s="22" t="s">
        <v>752</v>
      </c>
      <c r="C310" s="94" t="s">
        <v>753</v>
      </c>
      <c r="D310" s="22" t="s">
        <v>727</v>
      </c>
      <c r="E310" s="22" t="s">
        <v>738</v>
      </c>
    </row>
    <row r="311" s="21" customFormat="true" ht="14.25" hidden="false" customHeight="false" outlineLevel="0" collapsed="false">
      <c r="A311" s="4" t="n">
        <v>309</v>
      </c>
      <c r="B311" s="22" t="s">
        <v>754</v>
      </c>
      <c r="C311" s="93" t="s">
        <v>755</v>
      </c>
      <c r="D311" s="22" t="s">
        <v>727</v>
      </c>
      <c r="E311" s="22" t="s">
        <v>735</v>
      </c>
    </row>
    <row r="312" s="21" customFormat="true" ht="14.25" hidden="false" customHeight="false" outlineLevel="0" collapsed="false">
      <c r="A312" s="4" t="n">
        <v>310</v>
      </c>
      <c r="B312" s="22" t="s">
        <v>756</v>
      </c>
      <c r="C312" s="93" t="s">
        <v>757</v>
      </c>
      <c r="D312" s="22" t="s">
        <v>727</v>
      </c>
      <c r="E312" s="22" t="s">
        <v>735</v>
      </c>
    </row>
    <row r="313" s="21" customFormat="true" ht="14.25" hidden="false" customHeight="false" outlineLevel="0" collapsed="false">
      <c r="A313" s="4" t="n">
        <v>311</v>
      </c>
      <c r="B313" s="22" t="s">
        <v>758</v>
      </c>
      <c r="C313" s="94" t="s">
        <v>759</v>
      </c>
      <c r="D313" s="22" t="s">
        <v>727</v>
      </c>
      <c r="E313" s="22" t="s">
        <v>728</v>
      </c>
    </row>
    <row r="314" s="21" customFormat="true" ht="15" hidden="false" customHeight="false" outlineLevel="0" collapsed="false">
      <c r="A314" s="4" t="n">
        <v>312</v>
      </c>
      <c r="B314" s="27" t="s">
        <v>760</v>
      </c>
      <c r="C314" s="95" t="s">
        <v>761</v>
      </c>
      <c r="D314" s="27" t="s">
        <v>727</v>
      </c>
      <c r="E314" s="27" t="s">
        <v>735</v>
      </c>
    </row>
    <row r="315" customFormat="false" ht="14.25" hidden="false" customHeight="false" outlineLevel="0" collapsed="false">
      <c r="A315" s="4" t="n">
        <v>313</v>
      </c>
      <c r="B315" s="31" t="s">
        <v>762</v>
      </c>
      <c r="C315" s="42" t="s">
        <v>763</v>
      </c>
      <c r="D315" s="31" t="s">
        <v>764</v>
      </c>
      <c r="E315" s="24" t="s">
        <v>765</v>
      </c>
    </row>
    <row r="316" customFormat="false" ht="14.25" hidden="false" customHeight="false" outlineLevel="0" collapsed="false">
      <c r="A316" s="4" t="n">
        <v>314</v>
      </c>
      <c r="B316" s="31" t="s">
        <v>766</v>
      </c>
      <c r="C316" s="42" t="s">
        <v>767</v>
      </c>
      <c r="D316" s="31" t="s">
        <v>764</v>
      </c>
      <c r="E316" s="43" t="s">
        <v>765</v>
      </c>
    </row>
    <row r="317" customFormat="false" ht="14.25" hidden="false" customHeight="false" outlineLevel="0" collapsed="false">
      <c r="A317" s="4" t="n">
        <v>315</v>
      </c>
      <c r="B317" s="44" t="s">
        <v>768</v>
      </c>
      <c r="C317" s="42" t="s">
        <v>769</v>
      </c>
      <c r="D317" s="31" t="s">
        <v>764</v>
      </c>
      <c r="E317" s="43" t="s">
        <v>765</v>
      </c>
    </row>
    <row r="318" customFormat="false" ht="14.25" hidden="false" customHeight="false" outlineLevel="0" collapsed="false">
      <c r="A318" s="4" t="n">
        <v>316</v>
      </c>
      <c r="B318" s="44" t="s">
        <v>770</v>
      </c>
      <c r="C318" s="42" t="s">
        <v>771</v>
      </c>
      <c r="D318" s="31" t="s">
        <v>764</v>
      </c>
      <c r="E318" s="43" t="s">
        <v>735</v>
      </c>
    </row>
    <row r="319" customFormat="false" ht="14.25" hidden="false" customHeight="false" outlineLevel="0" collapsed="false">
      <c r="A319" s="4" t="n">
        <v>317</v>
      </c>
      <c r="B319" s="44" t="s">
        <v>772</v>
      </c>
      <c r="C319" s="42" t="s">
        <v>773</v>
      </c>
      <c r="D319" s="31" t="s">
        <v>764</v>
      </c>
      <c r="E319" s="43" t="s">
        <v>735</v>
      </c>
    </row>
    <row r="320" customFormat="false" ht="14.25" hidden="false" customHeight="false" outlineLevel="0" collapsed="false">
      <c r="A320" s="4" t="n">
        <v>318</v>
      </c>
      <c r="B320" s="70" t="s">
        <v>774</v>
      </c>
      <c r="C320" s="45" t="s">
        <v>775</v>
      </c>
      <c r="D320" s="35" t="s">
        <v>764</v>
      </c>
      <c r="E320" s="25" t="s">
        <v>776</v>
      </c>
    </row>
    <row r="321" customFormat="false" ht="14.25" hidden="false" customHeight="false" outlineLevel="0" collapsed="false">
      <c r="A321" s="4" t="n">
        <v>319</v>
      </c>
      <c r="B321" s="31" t="s">
        <v>777</v>
      </c>
      <c r="C321" s="42" t="s">
        <v>778</v>
      </c>
      <c r="D321" s="28" t="s">
        <v>779</v>
      </c>
      <c r="E321" s="31" t="s">
        <v>735</v>
      </c>
    </row>
    <row r="322" customFormat="false" ht="14.25" hidden="false" customHeight="false" outlineLevel="0" collapsed="false">
      <c r="A322" s="4" t="n">
        <v>320</v>
      </c>
      <c r="B322" s="31" t="s">
        <v>780</v>
      </c>
      <c r="C322" s="42" t="s">
        <v>781</v>
      </c>
      <c r="D322" s="31" t="s">
        <v>779</v>
      </c>
      <c r="E322" s="31" t="s">
        <v>735</v>
      </c>
    </row>
    <row r="323" customFormat="false" ht="14.25" hidden="false" customHeight="false" outlineLevel="0" collapsed="false">
      <c r="A323" s="4" t="n">
        <v>321</v>
      </c>
      <c r="B323" s="31" t="s">
        <v>782</v>
      </c>
      <c r="C323" s="42" t="s">
        <v>783</v>
      </c>
      <c r="D323" s="31" t="s">
        <v>779</v>
      </c>
      <c r="E323" s="31" t="s">
        <v>776</v>
      </c>
    </row>
    <row r="324" customFormat="false" ht="14.25" hidden="false" customHeight="false" outlineLevel="0" collapsed="false">
      <c r="A324" s="4" t="n">
        <v>322</v>
      </c>
      <c r="B324" s="31" t="s">
        <v>784</v>
      </c>
      <c r="C324" s="42" t="s">
        <v>785</v>
      </c>
      <c r="D324" s="31" t="s">
        <v>779</v>
      </c>
      <c r="E324" s="71" t="s">
        <v>786</v>
      </c>
    </row>
    <row r="325" customFormat="false" ht="14.25" hidden="false" customHeight="false" outlineLevel="0" collapsed="false">
      <c r="A325" s="4" t="n">
        <v>323</v>
      </c>
      <c r="B325" s="96" t="s">
        <v>787</v>
      </c>
      <c r="C325" s="42" t="s">
        <v>788</v>
      </c>
      <c r="D325" s="31" t="s">
        <v>779</v>
      </c>
      <c r="E325" s="31" t="s">
        <v>789</v>
      </c>
    </row>
    <row r="326" customFormat="false" ht="14.25" hidden="false" customHeight="false" outlineLevel="0" collapsed="false">
      <c r="A326" s="4" t="n">
        <v>324</v>
      </c>
      <c r="B326" s="97" t="s">
        <v>790</v>
      </c>
      <c r="C326" s="42" t="s">
        <v>791</v>
      </c>
      <c r="D326" s="31" t="s">
        <v>779</v>
      </c>
      <c r="E326" s="71" t="s">
        <v>792</v>
      </c>
    </row>
    <row r="327" customFormat="false" ht="14.25" hidden="false" customHeight="false" outlineLevel="0" collapsed="false">
      <c r="A327" s="4" t="n">
        <v>325</v>
      </c>
      <c r="B327" s="96" t="s">
        <v>793</v>
      </c>
      <c r="C327" s="42" t="s">
        <v>794</v>
      </c>
      <c r="D327" s="31" t="s">
        <v>779</v>
      </c>
      <c r="E327" s="71" t="s">
        <v>786</v>
      </c>
    </row>
    <row r="328" customFormat="false" ht="14.25" hidden="false" customHeight="false" outlineLevel="0" collapsed="false">
      <c r="A328" s="4" t="n">
        <v>326</v>
      </c>
      <c r="B328" s="97" t="s">
        <v>795</v>
      </c>
      <c r="C328" s="32" t="s">
        <v>796</v>
      </c>
      <c r="D328" s="31" t="s">
        <v>779</v>
      </c>
      <c r="E328" s="71" t="s">
        <v>797</v>
      </c>
    </row>
    <row r="329" customFormat="false" ht="14.25" hidden="false" customHeight="false" outlineLevel="0" collapsed="false">
      <c r="A329" s="4" t="n">
        <v>327</v>
      </c>
      <c r="B329" s="98" t="s">
        <v>798</v>
      </c>
      <c r="C329" s="72" t="s">
        <v>799</v>
      </c>
      <c r="D329" s="71" t="s">
        <v>779</v>
      </c>
      <c r="E329" s="71" t="s">
        <v>800</v>
      </c>
    </row>
    <row r="330" customFormat="false" ht="14.25" hidden="false" customHeight="false" outlineLevel="0" collapsed="false">
      <c r="A330" s="4" t="n">
        <v>328</v>
      </c>
      <c r="B330" s="98" t="s">
        <v>801</v>
      </c>
      <c r="C330" s="72" t="s">
        <v>802</v>
      </c>
      <c r="D330" s="71" t="s">
        <v>779</v>
      </c>
      <c r="E330" s="71" t="s">
        <v>803</v>
      </c>
    </row>
    <row r="331" customFormat="false" ht="14.25" hidden="false" customHeight="false" outlineLevel="0" collapsed="false">
      <c r="A331" s="4" t="n">
        <v>329</v>
      </c>
      <c r="B331" s="98" t="s">
        <v>804</v>
      </c>
      <c r="C331" s="72" t="s">
        <v>805</v>
      </c>
      <c r="D331" s="71" t="s">
        <v>779</v>
      </c>
      <c r="E331" s="71" t="s">
        <v>806</v>
      </c>
    </row>
    <row r="332" customFormat="false" ht="14.25" hidden="false" customHeight="false" outlineLevel="0" collapsed="false">
      <c r="A332" s="4" t="n">
        <v>330</v>
      </c>
      <c r="B332" s="98" t="s">
        <v>807</v>
      </c>
      <c r="C332" s="99" t="n">
        <v>201612442013454</v>
      </c>
      <c r="D332" s="71" t="s">
        <v>779</v>
      </c>
      <c r="E332" s="71" t="s">
        <v>808</v>
      </c>
    </row>
    <row r="333" customFormat="false" ht="14.25" hidden="false" customHeight="false" outlineLevel="0" collapsed="false">
      <c r="A333" s="4" t="n">
        <v>331</v>
      </c>
      <c r="B333" s="98" t="s">
        <v>809</v>
      </c>
      <c r="C333" s="72" t="s">
        <v>810</v>
      </c>
      <c r="D333" s="71" t="s">
        <v>779</v>
      </c>
      <c r="E333" s="71" t="s">
        <v>811</v>
      </c>
    </row>
    <row r="334" customFormat="false" ht="14.25" hidden="false" customHeight="false" outlineLevel="0" collapsed="false">
      <c r="A334" s="4" t="n">
        <v>332</v>
      </c>
      <c r="B334" s="98" t="s">
        <v>812</v>
      </c>
      <c r="C334" s="72" t="s">
        <v>813</v>
      </c>
      <c r="D334" s="71" t="s">
        <v>779</v>
      </c>
      <c r="E334" s="71" t="s">
        <v>765</v>
      </c>
    </row>
    <row r="335" customFormat="false" ht="14.25" hidden="false" customHeight="false" outlineLevel="0" collapsed="false">
      <c r="A335" s="4" t="n">
        <v>333</v>
      </c>
      <c r="B335" s="98" t="s">
        <v>814</v>
      </c>
      <c r="C335" s="72" t="s">
        <v>815</v>
      </c>
      <c r="D335" s="71" t="s">
        <v>779</v>
      </c>
      <c r="E335" s="71" t="s">
        <v>728</v>
      </c>
    </row>
    <row r="336" customFormat="false" ht="14.25" hidden="false" customHeight="false" outlineLevel="0" collapsed="false">
      <c r="A336" s="4" t="n">
        <v>334</v>
      </c>
      <c r="B336" s="98" t="s">
        <v>816</v>
      </c>
      <c r="C336" s="72" t="s">
        <v>817</v>
      </c>
      <c r="D336" s="71" t="s">
        <v>779</v>
      </c>
      <c r="E336" s="71" t="s">
        <v>818</v>
      </c>
    </row>
    <row r="337" customFormat="false" ht="14.25" hidden="false" customHeight="false" outlineLevel="0" collapsed="false">
      <c r="A337" s="4" t="n">
        <v>335</v>
      </c>
      <c r="B337" s="98" t="s">
        <v>819</v>
      </c>
      <c r="C337" s="72" t="s">
        <v>820</v>
      </c>
      <c r="D337" s="71" t="s">
        <v>779</v>
      </c>
      <c r="E337" s="71" t="s">
        <v>818</v>
      </c>
    </row>
    <row r="338" customFormat="false" ht="14.25" hidden="false" customHeight="false" outlineLevel="0" collapsed="false">
      <c r="A338" s="4" t="n">
        <v>336</v>
      </c>
      <c r="B338" s="98" t="s">
        <v>821</v>
      </c>
      <c r="C338" s="72" t="s">
        <v>822</v>
      </c>
      <c r="D338" s="71" t="s">
        <v>779</v>
      </c>
      <c r="E338" s="71" t="s">
        <v>823</v>
      </c>
    </row>
    <row r="339" customFormat="false" ht="14.25" hidden="false" customHeight="false" outlineLevel="0" collapsed="false">
      <c r="A339" s="4" t="n">
        <v>337</v>
      </c>
      <c r="B339" s="98" t="s">
        <v>824</v>
      </c>
      <c r="C339" s="72" t="s">
        <v>825</v>
      </c>
      <c r="D339" s="71" t="s">
        <v>779</v>
      </c>
      <c r="E339" s="71" t="s">
        <v>826</v>
      </c>
    </row>
    <row r="340" customFormat="false" ht="14.25" hidden="false" customHeight="false" outlineLevel="0" collapsed="false">
      <c r="A340" s="4" t="n">
        <v>338</v>
      </c>
      <c r="B340" s="71" t="s">
        <v>827</v>
      </c>
      <c r="C340" s="72" t="s">
        <v>828</v>
      </c>
      <c r="D340" s="71" t="s">
        <v>779</v>
      </c>
      <c r="E340" s="71" t="s">
        <v>823</v>
      </c>
    </row>
    <row r="341" customFormat="false" ht="14.25" hidden="false" customHeight="false" outlineLevel="0" collapsed="false">
      <c r="A341" s="4" t="n">
        <v>339</v>
      </c>
      <c r="B341" s="31" t="s">
        <v>829</v>
      </c>
      <c r="C341" s="42" t="s">
        <v>830</v>
      </c>
      <c r="D341" s="71" t="s">
        <v>779</v>
      </c>
      <c r="E341" s="71" t="s">
        <v>803</v>
      </c>
    </row>
    <row r="342" customFormat="false" ht="14.25" hidden="false" customHeight="false" outlineLevel="0" collapsed="false">
      <c r="A342" s="4" t="n">
        <v>340</v>
      </c>
      <c r="B342" s="71" t="s">
        <v>831</v>
      </c>
      <c r="C342" s="100" t="s">
        <v>832</v>
      </c>
      <c r="D342" s="71" t="s">
        <v>779</v>
      </c>
      <c r="E342" s="71" t="s">
        <v>823</v>
      </c>
    </row>
    <row r="343" customFormat="false" ht="14.25" hidden="false" customHeight="false" outlineLevel="0" collapsed="false">
      <c r="A343" s="4" t="n">
        <v>341</v>
      </c>
      <c r="B343" s="98" t="s">
        <v>833</v>
      </c>
      <c r="C343" s="100" t="s">
        <v>834</v>
      </c>
      <c r="D343" s="71" t="s">
        <v>779</v>
      </c>
      <c r="E343" s="71" t="s">
        <v>835</v>
      </c>
    </row>
    <row r="344" customFormat="false" ht="14.25" hidden="false" customHeight="false" outlineLevel="0" collapsed="false">
      <c r="A344" s="4" t="n">
        <v>342</v>
      </c>
      <c r="B344" s="22" t="s">
        <v>836</v>
      </c>
      <c r="C344" s="42" t="s">
        <v>837</v>
      </c>
      <c r="D344" s="31" t="s">
        <v>779</v>
      </c>
      <c r="E344" s="22" t="s">
        <v>838</v>
      </c>
    </row>
    <row r="345" customFormat="false" ht="14.25" hidden="false" customHeight="false" outlineLevel="0" collapsed="false">
      <c r="A345" s="4" t="n">
        <v>343</v>
      </c>
      <c r="B345" s="31" t="s">
        <v>839</v>
      </c>
      <c r="C345" s="42" t="s">
        <v>840</v>
      </c>
      <c r="D345" s="31" t="s">
        <v>779</v>
      </c>
      <c r="E345" s="71" t="s">
        <v>765</v>
      </c>
    </row>
    <row r="346" customFormat="false" ht="14.25" hidden="false" customHeight="false" outlineLevel="0" collapsed="false">
      <c r="A346" s="4" t="n">
        <v>344</v>
      </c>
      <c r="B346" s="71" t="s">
        <v>841</v>
      </c>
      <c r="C346" s="100" t="s">
        <v>842</v>
      </c>
      <c r="D346" s="31" t="s">
        <v>779</v>
      </c>
      <c r="E346" s="71" t="s">
        <v>786</v>
      </c>
    </row>
    <row r="347" customFormat="false" ht="14.25" hidden="false" customHeight="false" outlineLevel="0" collapsed="false">
      <c r="A347" s="4" t="n">
        <v>345</v>
      </c>
      <c r="B347" s="31" t="s">
        <v>843</v>
      </c>
      <c r="C347" s="42" t="s">
        <v>844</v>
      </c>
      <c r="D347" s="31" t="s">
        <v>779</v>
      </c>
      <c r="E347" s="71" t="s">
        <v>735</v>
      </c>
    </row>
    <row r="348" customFormat="false" ht="14.25" hidden="false" customHeight="false" outlineLevel="0" collapsed="false">
      <c r="A348" s="4" t="n">
        <v>346</v>
      </c>
      <c r="B348" s="31" t="s">
        <v>845</v>
      </c>
      <c r="C348" s="42" t="s">
        <v>846</v>
      </c>
      <c r="D348" s="31" t="s">
        <v>779</v>
      </c>
      <c r="E348" s="71" t="s">
        <v>847</v>
      </c>
    </row>
    <row r="349" customFormat="false" ht="14.25" hidden="false" customHeight="false" outlineLevel="0" collapsed="false">
      <c r="A349" s="4" t="n">
        <v>347</v>
      </c>
      <c r="B349" s="71" t="s">
        <v>848</v>
      </c>
      <c r="C349" s="72" t="s">
        <v>849</v>
      </c>
      <c r="D349" s="71" t="s">
        <v>779</v>
      </c>
      <c r="E349" s="71" t="s">
        <v>722</v>
      </c>
    </row>
    <row r="350" customFormat="false" ht="14.25" hidden="false" customHeight="false" outlineLevel="0" collapsed="false">
      <c r="A350" s="4" t="n">
        <v>348</v>
      </c>
      <c r="B350" s="71" t="s">
        <v>850</v>
      </c>
      <c r="C350" s="72" t="s">
        <v>851</v>
      </c>
      <c r="D350" s="71" t="s">
        <v>779</v>
      </c>
      <c r="E350" s="71" t="s">
        <v>852</v>
      </c>
    </row>
    <row r="351" customFormat="false" ht="14.25" hidden="false" customHeight="false" outlineLevel="0" collapsed="false">
      <c r="A351" s="4" t="n">
        <v>349</v>
      </c>
      <c r="B351" s="71" t="s">
        <v>853</v>
      </c>
      <c r="C351" s="72" t="s">
        <v>854</v>
      </c>
      <c r="D351" s="71" t="s">
        <v>779</v>
      </c>
      <c r="E351" s="71" t="s">
        <v>855</v>
      </c>
    </row>
    <row r="352" customFormat="false" ht="14.25" hidden="false" customHeight="false" outlineLevel="0" collapsed="false">
      <c r="A352" s="4" t="n">
        <v>350</v>
      </c>
      <c r="B352" s="71" t="s">
        <v>856</v>
      </c>
      <c r="C352" s="72" t="s">
        <v>857</v>
      </c>
      <c r="D352" s="71" t="s">
        <v>779</v>
      </c>
      <c r="E352" s="71" t="s">
        <v>808</v>
      </c>
    </row>
    <row r="353" customFormat="false" ht="14.25" hidden="false" customHeight="false" outlineLevel="0" collapsed="false">
      <c r="A353" s="4" t="n">
        <v>351</v>
      </c>
      <c r="B353" s="71" t="s">
        <v>858</v>
      </c>
      <c r="C353" s="72" t="s">
        <v>859</v>
      </c>
      <c r="D353" s="71" t="s">
        <v>779</v>
      </c>
      <c r="E353" s="71" t="s">
        <v>818</v>
      </c>
    </row>
    <row r="354" customFormat="false" ht="14.25" hidden="false" customHeight="false" outlineLevel="0" collapsed="false">
      <c r="A354" s="4" t="n">
        <v>352</v>
      </c>
      <c r="B354" s="35" t="s">
        <v>860</v>
      </c>
      <c r="C354" s="36" t="s">
        <v>861</v>
      </c>
      <c r="D354" s="73" t="s">
        <v>779</v>
      </c>
      <c r="E354" s="73" t="s">
        <v>808</v>
      </c>
    </row>
    <row r="355" customFormat="false" ht="14.25" hidden="false" customHeight="false" outlineLevel="0" collapsed="false">
      <c r="A355" s="4" t="n">
        <v>353</v>
      </c>
      <c r="B355" s="71" t="s">
        <v>862</v>
      </c>
      <c r="C355" s="72" t="s">
        <v>863</v>
      </c>
      <c r="D355" s="71" t="s">
        <v>864</v>
      </c>
      <c r="E355" s="71" t="s">
        <v>776</v>
      </c>
    </row>
    <row r="356" customFormat="false" ht="14.25" hidden="false" customHeight="false" outlineLevel="0" collapsed="false">
      <c r="A356" s="4" t="n">
        <v>354</v>
      </c>
      <c r="B356" s="71" t="s">
        <v>865</v>
      </c>
      <c r="C356" s="100" t="s">
        <v>866</v>
      </c>
      <c r="D356" s="71" t="s">
        <v>864</v>
      </c>
      <c r="E356" s="71" t="s">
        <v>735</v>
      </c>
    </row>
    <row r="357" customFormat="false" ht="14.25" hidden="false" customHeight="false" outlineLevel="0" collapsed="false">
      <c r="A357" s="4" t="n">
        <v>355</v>
      </c>
      <c r="B357" s="71" t="s">
        <v>867</v>
      </c>
      <c r="C357" s="72" t="s">
        <v>868</v>
      </c>
      <c r="D357" s="71" t="s">
        <v>864</v>
      </c>
      <c r="E357" s="71" t="s">
        <v>869</v>
      </c>
    </row>
    <row r="358" customFormat="false" ht="14.25" hidden="false" customHeight="false" outlineLevel="0" collapsed="false">
      <c r="A358" s="4" t="n">
        <v>356</v>
      </c>
      <c r="B358" s="71" t="s">
        <v>870</v>
      </c>
      <c r="C358" s="72" t="s">
        <v>871</v>
      </c>
      <c r="D358" s="71" t="s">
        <v>864</v>
      </c>
      <c r="E358" s="71" t="s">
        <v>818</v>
      </c>
    </row>
    <row r="359" customFormat="false" ht="14.25" hidden="false" customHeight="false" outlineLevel="0" collapsed="false">
      <c r="A359" s="4" t="n">
        <v>357</v>
      </c>
      <c r="B359" s="71" t="s">
        <v>872</v>
      </c>
      <c r="C359" s="72" t="s">
        <v>873</v>
      </c>
      <c r="D359" s="71" t="s">
        <v>864</v>
      </c>
      <c r="E359" s="71" t="s">
        <v>776</v>
      </c>
    </row>
    <row r="360" customFormat="false" ht="14.25" hidden="false" customHeight="false" outlineLevel="0" collapsed="false">
      <c r="A360" s="4" t="n">
        <v>358</v>
      </c>
      <c r="B360" s="73" t="s">
        <v>874</v>
      </c>
      <c r="C360" s="74" t="s">
        <v>875</v>
      </c>
      <c r="D360" s="73" t="s">
        <v>864</v>
      </c>
      <c r="E360" s="73" t="s">
        <v>735</v>
      </c>
    </row>
    <row r="361" customFormat="false" ht="14.25" hidden="false" customHeight="false" outlineLevel="0" collapsed="false">
      <c r="A361" s="4" t="n">
        <v>359</v>
      </c>
      <c r="B361" s="101" t="s">
        <v>876</v>
      </c>
      <c r="C361" s="102" t="s">
        <v>877</v>
      </c>
      <c r="D361" s="103" t="s">
        <v>878</v>
      </c>
      <c r="E361" s="57" t="s">
        <v>879</v>
      </c>
    </row>
    <row r="362" customFormat="false" ht="14.25" hidden="false" customHeight="false" outlineLevel="0" collapsed="false">
      <c r="A362" s="4" t="n">
        <v>360</v>
      </c>
      <c r="B362" s="7" t="s">
        <v>880</v>
      </c>
      <c r="C362" s="104" t="s">
        <v>881</v>
      </c>
      <c r="D362" s="22" t="s">
        <v>878</v>
      </c>
      <c r="E362" s="24" t="s">
        <v>882</v>
      </c>
    </row>
    <row r="363" customFormat="false" ht="14.25" hidden="false" customHeight="false" outlineLevel="0" collapsed="false">
      <c r="A363" s="4" t="n">
        <v>361</v>
      </c>
      <c r="B363" s="7" t="s">
        <v>883</v>
      </c>
      <c r="C363" s="104" t="s">
        <v>884</v>
      </c>
      <c r="D363" s="22" t="s">
        <v>878</v>
      </c>
      <c r="E363" s="24" t="s">
        <v>295</v>
      </c>
    </row>
    <row r="364" customFormat="false" ht="14.25" hidden="false" customHeight="false" outlineLevel="0" collapsed="false">
      <c r="A364" s="4" t="n">
        <v>362</v>
      </c>
      <c r="B364" s="7" t="s">
        <v>885</v>
      </c>
      <c r="C364" s="104" t="s">
        <v>886</v>
      </c>
      <c r="D364" s="22" t="s">
        <v>878</v>
      </c>
      <c r="E364" s="24" t="s">
        <v>887</v>
      </c>
    </row>
    <row r="365" customFormat="false" ht="14.25" hidden="false" customHeight="false" outlineLevel="0" collapsed="false">
      <c r="A365" s="4" t="n">
        <v>363</v>
      </c>
      <c r="B365" s="105" t="s">
        <v>888</v>
      </c>
      <c r="C365" s="104" t="s">
        <v>889</v>
      </c>
      <c r="D365" s="22" t="s">
        <v>878</v>
      </c>
      <c r="E365" s="24" t="s">
        <v>887</v>
      </c>
    </row>
    <row r="366" customFormat="false" ht="14.25" hidden="false" customHeight="false" outlineLevel="0" collapsed="false">
      <c r="A366" s="4" t="n">
        <v>364</v>
      </c>
      <c r="B366" s="105" t="s">
        <v>890</v>
      </c>
      <c r="C366" s="104" t="s">
        <v>891</v>
      </c>
      <c r="D366" s="24" t="s">
        <v>878</v>
      </c>
      <c r="E366" s="67" t="s">
        <v>887</v>
      </c>
    </row>
    <row r="367" customFormat="false" ht="14.25" hidden="false" customHeight="false" outlineLevel="0" collapsed="false">
      <c r="A367" s="4" t="n">
        <v>365</v>
      </c>
      <c r="B367" s="7" t="s">
        <v>892</v>
      </c>
      <c r="C367" s="104" t="s">
        <v>893</v>
      </c>
      <c r="D367" s="22" t="s">
        <v>878</v>
      </c>
      <c r="E367" s="24" t="s">
        <v>879</v>
      </c>
    </row>
    <row r="368" customFormat="false" ht="14.25" hidden="false" customHeight="false" outlineLevel="0" collapsed="false">
      <c r="A368" s="4" t="n">
        <v>366</v>
      </c>
      <c r="B368" s="105" t="s">
        <v>894</v>
      </c>
      <c r="C368" s="104" t="s">
        <v>895</v>
      </c>
      <c r="D368" s="105" t="s">
        <v>878</v>
      </c>
      <c r="E368" s="51" t="s">
        <v>292</v>
      </c>
    </row>
    <row r="369" customFormat="false" ht="14.25" hidden="false" customHeight="false" outlineLevel="0" collapsed="false">
      <c r="A369" s="4" t="n">
        <v>367</v>
      </c>
      <c r="B369" s="7" t="s">
        <v>896</v>
      </c>
      <c r="C369" s="106" t="s">
        <v>897</v>
      </c>
      <c r="D369" s="105" t="s">
        <v>878</v>
      </c>
      <c r="E369" s="51" t="s">
        <v>292</v>
      </c>
    </row>
    <row r="370" customFormat="false" ht="14.25" hidden="false" customHeight="false" outlineLevel="0" collapsed="false">
      <c r="A370" s="4" t="n">
        <v>368</v>
      </c>
      <c r="B370" s="7" t="s">
        <v>898</v>
      </c>
      <c r="C370" s="104" t="s">
        <v>899</v>
      </c>
      <c r="D370" s="24" t="s">
        <v>878</v>
      </c>
      <c r="E370" s="67" t="s">
        <v>887</v>
      </c>
    </row>
    <row r="371" customFormat="false" ht="14.25" hidden="false" customHeight="false" outlineLevel="0" collapsed="false">
      <c r="A371" s="4" t="n">
        <v>369</v>
      </c>
      <c r="B371" s="7" t="s">
        <v>900</v>
      </c>
      <c r="C371" s="104" t="s">
        <v>901</v>
      </c>
      <c r="D371" s="105" t="s">
        <v>878</v>
      </c>
      <c r="E371" s="24" t="s">
        <v>295</v>
      </c>
    </row>
    <row r="372" customFormat="false" ht="14.25" hidden="false" customHeight="false" outlineLevel="0" collapsed="false">
      <c r="A372" s="4" t="n">
        <v>370</v>
      </c>
      <c r="B372" s="7" t="s">
        <v>902</v>
      </c>
      <c r="C372" s="104" t="s">
        <v>903</v>
      </c>
      <c r="D372" s="105" t="s">
        <v>878</v>
      </c>
      <c r="E372" s="24" t="s">
        <v>295</v>
      </c>
    </row>
    <row r="373" customFormat="false" ht="14.25" hidden="false" customHeight="false" outlineLevel="0" collapsed="false">
      <c r="A373" s="4" t="n">
        <v>371</v>
      </c>
      <c r="B373" s="105" t="s">
        <v>904</v>
      </c>
      <c r="C373" s="104" t="s">
        <v>905</v>
      </c>
      <c r="D373" s="22" t="s">
        <v>878</v>
      </c>
      <c r="E373" s="67" t="s">
        <v>879</v>
      </c>
    </row>
    <row r="374" customFormat="false" ht="14.25" hidden="false" customHeight="false" outlineLevel="0" collapsed="false">
      <c r="A374" s="4" t="n">
        <v>372</v>
      </c>
      <c r="B374" s="7" t="s">
        <v>906</v>
      </c>
      <c r="C374" s="104" t="s">
        <v>907</v>
      </c>
      <c r="D374" s="105" t="s">
        <v>878</v>
      </c>
      <c r="E374" s="24" t="s">
        <v>879</v>
      </c>
    </row>
    <row r="375" customFormat="false" ht="14.25" hidden="false" customHeight="false" outlineLevel="0" collapsed="false">
      <c r="A375" s="4" t="n">
        <v>373</v>
      </c>
      <c r="B375" s="105" t="s">
        <v>908</v>
      </c>
      <c r="C375" s="104" t="s">
        <v>909</v>
      </c>
      <c r="D375" s="22" t="s">
        <v>878</v>
      </c>
      <c r="E375" s="67" t="s">
        <v>879</v>
      </c>
    </row>
    <row r="376" customFormat="false" ht="14.25" hidden="false" customHeight="false" outlineLevel="0" collapsed="false">
      <c r="A376" s="4" t="n">
        <v>374</v>
      </c>
      <c r="B376" s="10" t="s">
        <v>910</v>
      </c>
      <c r="C376" s="107" t="s">
        <v>911</v>
      </c>
      <c r="D376" s="27" t="s">
        <v>878</v>
      </c>
      <c r="E376" s="25" t="s">
        <v>879</v>
      </c>
    </row>
    <row r="377" customFormat="false" ht="14.25" hidden="false" customHeight="false" outlineLevel="0" collapsed="false">
      <c r="A377" s="4" t="n">
        <v>375</v>
      </c>
      <c r="B377" s="22" t="s">
        <v>912</v>
      </c>
      <c r="C377" s="41" t="s">
        <v>913</v>
      </c>
      <c r="D377" s="22" t="s">
        <v>914</v>
      </c>
      <c r="E377" s="24" t="s">
        <v>915</v>
      </c>
    </row>
    <row r="378" customFormat="false" ht="14.25" hidden="false" customHeight="false" outlineLevel="0" collapsed="false">
      <c r="A378" s="4" t="n">
        <v>376</v>
      </c>
      <c r="B378" s="22" t="s">
        <v>916</v>
      </c>
      <c r="C378" s="41" t="s">
        <v>917</v>
      </c>
      <c r="D378" s="22" t="s">
        <v>914</v>
      </c>
      <c r="E378" s="43" t="s">
        <v>918</v>
      </c>
    </row>
    <row r="379" customFormat="false" ht="14.25" hidden="false" customHeight="false" outlineLevel="0" collapsed="false">
      <c r="A379" s="4" t="n">
        <v>377</v>
      </c>
      <c r="B379" s="58" t="s">
        <v>919</v>
      </c>
      <c r="C379" s="41" t="s">
        <v>920</v>
      </c>
      <c r="D379" s="22" t="s">
        <v>914</v>
      </c>
      <c r="E379" s="43" t="s">
        <v>457</v>
      </c>
    </row>
    <row r="380" customFormat="false" ht="14.25" hidden="false" customHeight="false" outlineLevel="0" collapsed="false">
      <c r="A380" s="4" t="n">
        <v>378</v>
      </c>
      <c r="B380" s="58" t="s">
        <v>921</v>
      </c>
      <c r="C380" s="41" t="s">
        <v>922</v>
      </c>
      <c r="D380" s="22" t="s">
        <v>914</v>
      </c>
      <c r="E380" s="43" t="s">
        <v>918</v>
      </c>
    </row>
    <row r="381" customFormat="false" ht="14.25" hidden="false" customHeight="false" outlineLevel="0" collapsed="false">
      <c r="A381" s="4" t="n">
        <v>379</v>
      </c>
      <c r="B381" s="58" t="s">
        <v>923</v>
      </c>
      <c r="C381" s="41" t="s">
        <v>924</v>
      </c>
      <c r="D381" s="22" t="s">
        <v>914</v>
      </c>
      <c r="E381" s="43" t="s">
        <v>925</v>
      </c>
    </row>
    <row r="382" customFormat="false" ht="14.25" hidden="false" customHeight="false" outlineLevel="0" collapsed="false">
      <c r="A382" s="4" t="n">
        <v>380</v>
      </c>
      <c r="B382" s="58" t="s">
        <v>926</v>
      </c>
      <c r="C382" s="41" t="s">
        <v>927</v>
      </c>
      <c r="D382" s="22" t="s">
        <v>914</v>
      </c>
      <c r="E382" s="43" t="s">
        <v>915</v>
      </c>
    </row>
    <row r="383" customFormat="false" ht="14.25" hidden="false" customHeight="false" outlineLevel="0" collapsed="false">
      <c r="A383" s="4" t="n">
        <v>381</v>
      </c>
      <c r="B383" s="58" t="s">
        <v>928</v>
      </c>
      <c r="C383" s="41" t="s">
        <v>929</v>
      </c>
      <c r="D383" s="22" t="s">
        <v>914</v>
      </c>
      <c r="E383" s="43" t="s">
        <v>930</v>
      </c>
    </row>
    <row r="384" customFormat="false" ht="14.25" hidden="false" customHeight="false" outlineLevel="0" collapsed="false">
      <c r="A384" s="4" t="n">
        <v>382</v>
      </c>
      <c r="B384" s="58" t="s">
        <v>931</v>
      </c>
      <c r="C384" s="41" t="s">
        <v>932</v>
      </c>
      <c r="D384" s="22" t="s">
        <v>914</v>
      </c>
      <c r="E384" s="43" t="s">
        <v>915</v>
      </c>
    </row>
    <row r="385" customFormat="false" ht="14.25" hidden="false" customHeight="false" outlineLevel="0" collapsed="false">
      <c r="A385" s="4" t="n">
        <v>383</v>
      </c>
      <c r="B385" s="108" t="s">
        <v>933</v>
      </c>
      <c r="C385" s="109" t="s">
        <v>934</v>
      </c>
      <c r="D385" s="27" t="s">
        <v>914</v>
      </c>
      <c r="E385" s="25" t="s">
        <v>915</v>
      </c>
    </row>
    <row r="386" s="110" customFormat="true" ht="13.5" hidden="false" customHeight="false" outlineLevel="0" collapsed="false">
      <c r="A386" s="4" t="n">
        <v>384</v>
      </c>
      <c r="B386" s="18" t="s">
        <v>935</v>
      </c>
      <c r="C386" s="40" t="s">
        <v>936</v>
      </c>
      <c r="D386" s="18" t="s">
        <v>937</v>
      </c>
      <c r="E386" s="20" t="s">
        <v>735</v>
      </c>
    </row>
    <row r="387" s="110" customFormat="true" ht="13.5" hidden="false" customHeight="false" outlineLevel="0" collapsed="false">
      <c r="A387" s="4" t="n">
        <v>385</v>
      </c>
      <c r="B387" s="22" t="s">
        <v>938</v>
      </c>
      <c r="C387" s="41" t="s">
        <v>939</v>
      </c>
      <c r="D387" s="18" t="s">
        <v>937</v>
      </c>
      <c r="E387" s="43" t="s">
        <v>776</v>
      </c>
    </row>
    <row r="388" s="110" customFormat="true" ht="13.5" hidden="false" customHeight="false" outlineLevel="0" collapsed="false">
      <c r="A388" s="4" t="n">
        <v>386</v>
      </c>
      <c r="B388" s="58" t="s">
        <v>940</v>
      </c>
      <c r="C388" s="41" t="s">
        <v>941</v>
      </c>
      <c r="D388" s="18" t="s">
        <v>937</v>
      </c>
      <c r="E388" s="43" t="s">
        <v>776</v>
      </c>
    </row>
    <row r="389" s="110" customFormat="true" ht="13.5" hidden="false" customHeight="false" outlineLevel="0" collapsed="false">
      <c r="A389" s="4" t="n">
        <v>387</v>
      </c>
      <c r="B389" s="58" t="s">
        <v>942</v>
      </c>
      <c r="C389" s="41" t="s">
        <v>943</v>
      </c>
      <c r="D389" s="18" t="s">
        <v>937</v>
      </c>
      <c r="E389" s="43" t="s">
        <v>776</v>
      </c>
    </row>
    <row r="390" s="110" customFormat="true" ht="13.5" hidden="false" customHeight="false" outlineLevel="0" collapsed="false">
      <c r="A390" s="4" t="n">
        <v>388</v>
      </c>
      <c r="B390" s="58" t="s">
        <v>944</v>
      </c>
      <c r="C390" s="41" t="s">
        <v>945</v>
      </c>
      <c r="D390" s="18" t="s">
        <v>937</v>
      </c>
      <c r="E390" s="43" t="s">
        <v>738</v>
      </c>
    </row>
    <row r="391" s="110" customFormat="true" ht="13.5" hidden="false" customHeight="false" outlineLevel="0" collapsed="false">
      <c r="A391" s="4" t="n">
        <v>389</v>
      </c>
      <c r="B391" s="22" t="s">
        <v>946</v>
      </c>
      <c r="C391" s="41" t="s">
        <v>947</v>
      </c>
      <c r="D391" s="18" t="s">
        <v>937</v>
      </c>
      <c r="E391" s="22" t="s">
        <v>735</v>
      </c>
    </row>
    <row r="392" s="110" customFormat="true" ht="13.5" hidden="false" customHeight="false" outlineLevel="0" collapsed="false">
      <c r="A392" s="4" t="n">
        <v>390</v>
      </c>
      <c r="B392" s="22" t="s">
        <v>948</v>
      </c>
      <c r="C392" s="41" t="s">
        <v>949</v>
      </c>
      <c r="D392" s="18" t="s">
        <v>937</v>
      </c>
      <c r="E392" s="22" t="s">
        <v>738</v>
      </c>
    </row>
    <row r="393" s="110" customFormat="true" ht="13.5" hidden="false" customHeight="false" outlineLevel="0" collapsed="false">
      <c r="A393" s="4" t="n">
        <v>391</v>
      </c>
      <c r="B393" s="22" t="s">
        <v>950</v>
      </c>
      <c r="C393" s="41" t="s">
        <v>951</v>
      </c>
      <c r="D393" s="18" t="s">
        <v>937</v>
      </c>
      <c r="E393" s="22" t="s">
        <v>735</v>
      </c>
    </row>
    <row r="394" s="110" customFormat="true" ht="13.5" hidden="false" customHeight="false" outlineLevel="0" collapsed="false">
      <c r="A394" s="4" t="n">
        <v>392</v>
      </c>
      <c r="B394" s="22" t="s">
        <v>952</v>
      </c>
      <c r="C394" s="41" t="s">
        <v>953</v>
      </c>
      <c r="D394" s="18" t="s">
        <v>937</v>
      </c>
      <c r="E394" s="22" t="s">
        <v>954</v>
      </c>
    </row>
    <row r="395" s="110" customFormat="true" ht="13.5" hidden="false" customHeight="false" outlineLevel="0" collapsed="false">
      <c r="A395" s="4" t="n">
        <v>393</v>
      </c>
      <c r="B395" s="22" t="s">
        <v>955</v>
      </c>
      <c r="C395" s="41" t="s">
        <v>956</v>
      </c>
      <c r="D395" s="18" t="s">
        <v>937</v>
      </c>
      <c r="E395" s="22" t="s">
        <v>957</v>
      </c>
    </row>
    <row r="396" s="110" customFormat="true" ht="13.5" hidden="false" customHeight="false" outlineLevel="0" collapsed="false">
      <c r="A396" s="4" t="n">
        <v>394</v>
      </c>
      <c r="B396" s="22" t="s">
        <v>958</v>
      </c>
      <c r="C396" s="41" t="s">
        <v>959</v>
      </c>
      <c r="D396" s="18" t="s">
        <v>937</v>
      </c>
      <c r="E396" s="22" t="s">
        <v>776</v>
      </c>
    </row>
    <row r="397" s="110" customFormat="true" ht="13.5" hidden="false" customHeight="false" outlineLevel="0" collapsed="false">
      <c r="A397" s="4" t="n">
        <v>395</v>
      </c>
      <c r="B397" s="22" t="s">
        <v>960</v>
      </c>
      <c r="C397" s="41" t="s">
        <v>961</v>
      </c>
      <c r="D397" s="18" t="s">
        <v>937</v>
      </c>
      <c r="E397" s="22" t="s">
        <v>776</v>
      </c>
    </row>
    <row r="398" s="110" customFormat="true" ht="14.25" hidden="false" customHeight="false" outlineLevel="0" collapsed="false">
      <c r="A398" s="4" t="n">
        <v>396</v>
      </c>
      <c r="B398" s="27" t="s">
        <v>962</v>
      </c>
      <c r="C398" s="65" t="s">
        <v>963</v>
      </c>
      <c r="D398" s="111" t="s">
        <v>937</v>
      </c>
      <c r="E398" s="27" t="s">
        <v>776</v>
      </c>
    </row>
    <row r="399" customFormat="false" ht="14.25" hidden="false" customHeight="false" outlineLevel="0" collapsed="false">
      <c r="A399" s="4" t="n">
        <v>397</v>
      </c>
      <c r="B399" s="63" t="s">
        <v>964</v>
      </c>
      <c r="C399" s="41" t="s">
        <v>965</v>
      </c>
      <c r="D399" s="112" t="s">
        <v>966</v>
      </c>
      <c r="E399" s="113" t="s">
        <v>826</v>
      </c>
    </row>
    <row r="400" customFormat="false" ht="14.25" hidden="false" customHeight="false" outlineLevel="0" collapsed="false">
      <c r="A400" s="4" t="n">
        <v>398</v>
      </c>
      <c r="B400" s="63" t="s">
        <v>967</v>
      </c>
      <c r="C400" s="41" t="s">
        <v>968</v>
      </c>
      <c r="D400" s="114" t="s">
        <v>966</v>
      </c>
      <c r="E400" s="63" t="s">
        <v>776</v>
      </c>
    </row>
    <row r="401" customFormat="false" ht="14.25" hidden="false" customHeight="false" outlineLevel="0" collapsed="false">
      <c r="A401" s="4" t="n">
        <v>399</v>
      </c>
      <c r="B401" s="63" t="s">
        <v>969</v>
      </c>
      <c r="C401" s="41" t="s">
        <v>970</v>
      </c>
      <c r="D401" s="114" t="s">
        <v>966</v>
      </c>
      <c r="E401" s="63" t="s">
        <v>971</v>
      </c>
    </row>
    <row r="402" customFormat="false" ht="14.25" hidden="false" customHeight="false" outlineLevel="0" collapsed="false">
      <c r="A402" s="4" t="n">
        <v>400</v>
      </c>
      <c r="B402" s="63" t="s">
        <v>972</v>
      </c>
      <c r="C402" s="41" t="s">
        <v>973</v>
      </c>
      <c r="D402" s="114" t="s">
        <v>966</v>
      </c>
      <c r="E402" s="63" t="s">
        <v>818</v>
      </c>
    </row>
    <row r="403" customFormat="false" ht="14.25" hidden="false" customHeight="false" outlineLevel="0" collapsed="false">
      <c r="A403" s="4" t="n">
        <v>401</v>
      </c>
      <c r="B403" s="63" t="s">
        <v>974</v>
      </c>
      <c r="C403" s="41" t="s">
        <v>975</v>
      </c>
      <c r="D403" s="114" t="s">
        <v>966</v>
      </c>
      <c r="E403" s="63" t="s">
        <v>738</v>
      </c>
    </row>
    <row r="404" customFormat="false" ht="14.25" hidden="false" customHeight="false" outlineLevel="0" collapsed="false">
      <c r="A404" s="4" t="n">
        <v>402</v>
      </c>
      <c r="B404" s="63" t="s">
        <v>976</v>
      </c>
      <c r="C404" s="41" t="s">
        <v>977</v>
      </c>
      <c r="D404" s="114" t="s">
        <v>966</v>
      </c>
      <c r="E404" s="63" t="s">
        <v>818</v>
      </c>
    </row>
    <row r="405" customFormat="false" ht="14.25" hidden="false" customHeight="false" outlineLevel="0" collapsed="false">
      <c r="A405" s="4" t="n">
        <v>403</v>
      </c>
      <c r="B405" s="63" t="s">
        <v>978</v>
      </c>
      <c r="C405" s="41" t="s">
        <v>979</v>
      </c>
      <c r="D405" s="114" t="s">
        <v>966</v>
      </c>
      <c r="E405" s="63" t="s">
        <v>735</v>
      </c>
    </row>
    <row r="406" customFormat="false" ht="14.25" hidden="false" customHeight="false" outlineLevel="0" collapsed="false">
      <c r="A406" s="4" t="n">
        <v>404</v>
      </c>
      <c r="B406" s="63" t="s">
        <v>980</v>
      </c>
      <c r="C406" s="41" t="s">
        <v>981</v>
      </c>
      <c r="D406" s="114" t="s">
        <v>966</v>
      </c>
      <c r="E406" s="63" t="s">
        <v>738</v>
      </c>
    </row>
    <row r="407" customFormat="false" ht="14.25" hidden="false" customHeight="false" outlineLevel="0" collapsed="false">
      <c r="A407" s="4" t="n">
        <v>405</v>
      </c>
      <c r="B407" s="63" t="s">
        <v>982</v>
      </c>
      <c r="C407" s="41" t="s">
        <v>983</v>
      </c>
      <c r="D407" s="114" t="s">
        <v>966</v>
      </c>
      <c r="E407" s="63" t="s">
        <v>776</v>
      </c>
    </row>
    <row r="408" customFormat="false" ht="14.25" hidden="false" customHeight="false" outlineLevel="0" collapsed="false">
      <c r="A408" s="4" t="n">
        <v>406</v>
      </c>
      <c r="B408" s="63" t="s">
        <v>984</v>
      </c>
      <c r="C408" s="41" t="s">
        <v>985</v>
      </c>
      <c r="D408" s="114" t="s">
        <v>966</v>
      </c>
      <c r="E408" s="63" t="s">
        <v>776</v>
      </c>
    </row>
    <row r="409" customFormat="false" ht="14.25" hidden="false" customHeight="false" outlineLevel="0" collapsed="false">
      <c r="A409" s="4" t="n">
        <v>407</v>
      </c>
      <c r="B409" s="63" t="s">
        <v>986</v>
      </c>
      <c r="C409" s="41" t="s">
        <v>987</v>
      </c>
      <c r="D409" s="114" t="s">
        <v>966</v>
      </c>
      <c r="E409" s="63" t="s">
        <v>735</v>
      </c>
    </row>
    <row r="410" s="115" customFormat="true" ht="14.25" hidden="false" customHeight="false" outlineLevel="0" collapsed="false">
      <c r="A410" s="4" t="n">
        <v>408</v>
      </c>
      <c r="B410" s="22" t="s">
        <v>988</v>
      </c>
      <c r="C410" s="41" t="s">
        <v>989</v>
      </c>
      <c r="D410" s="22" t="s">
        <v>990</v>
      </c>
      <c r="E410" s="71" t="s">
        <v>991</v>
      </c>
    </row>
    <row r="411" s="115" customFormat="true" ht="14.25" hidden="false" customHeight="false" outlineLevel="0" collapsed="false">
      <c r="A411" s="4" t="n">
        <v>409</v>
      </c>
      <c r="B411" s="22" t="s">
        <v>992</v>
      </c>
      <c r="C411" s="41" t="s">
        <v>993</v>
      </c>
      <c r="D411" s="22" t="s">
        <v>990</v>
      </c>
      <c r="E411" s="77" t="s">
        <v>994</v>
      </c>
    </row>
    <row r="412" s="115" customFormat="true" ht="14.25" hidden="false" customHeight="false" outlineLevel="0" collapsed="false">
      <c r="A412" s="4" t="n">
        <v>410</v>
      </c>
      <c r="B412" s="58" t="s">
        <v>995</v>
      </c>
      <c r="C412" s="41" t="s">
        <v>996</v>
      </c>
      <c r="D412" s="96" t="s">
        <v>990</v>
      </c>
      <c r="E412" s="77" t="s">
        <v>994</v>
      </c>
    </row>
    <row r="413" s="115" customFormat="true" ht="14.25" hidden="false" customHeight="false" outlineLevel="0" collapsed="false">
      <c r="A413" s="4" t="n">
        <v>411</v>
      </c>
      <c r="B413" s="58" t="s">
        <v>997</v>
      </c>
      <c r="C413" s="41" t="s">
        <v>998</v>
      </c>
      <c r="D413" s="96" t="s">
        <v>990</v>
      </c>
      <c r="E413" s="77" t="s">
        <v>994</v>
      </c>
    </row>
    <row r="414" s="115" customFormat="true" ht="14.25" hidden="false" customHeight="false" outlineLevel="0" collapsed="false">
      <c r="A414" s="4" t="n">
        <v>412</v>
      </c>
      <c r="B414" s="58" t="s">
        <v>999</v>
      </c>
      <c r="C414" s="41" t="s">
        <v>1000</v>
      </c>
      <c r="D414" s="96" t="s">
        <v>990</v>
      </c>
      <c r="E414" s="71" t="s">
        <v>1001</v>
      </c>
    </row>
    <row r="415" customFormat="false" ht="14.25" hidden="false" customHeight="false" outlineLevel="0" collapsed="false">
      <c r="A415" s="4" t="n">
        <v>413</v>
      </c>
      <c r="B415" s="63" t="s">
        <v>1002</v>
      </c>
      <c r="C415" s="42" t="s">
        <v>1003</v>
      </c>
      <c r="D415" s="63" t="s">
        <v>1004</v>
      </c>
      <c r="E415" s="81" t="s">
        <v>45</v>
      </c>
    </row>
    <row r="416" customFormat="false" ht="14.25" hidden="false" customHeight="false" outlineLevel="0" collapsed="false">
      <c r="A416" s="4" t="n">
        <v>414</v>
      </c>
      <c r="B416" s="81" t="s">
        <v>1005</v>
      </c>
      <c r="C416" s="42" t="s">
        <v>1006</v>
      </c>
      <c r="D416" s="63" t="s">
        <v>1004</v>
      </c>
      <c r="E416" s="81" t="s">
        <v>45</v>
      </c>
    </row>
    <row r="417" customFormat="false" ht="14.25" hidden="false" customHeight="false" outlineLevel="0" collapsed="false">
      <c r="A417" s="4" t="n">
        <v>415</v>
      </c>
      <c r="B417" s="81" t="s">
        <v>1007</v>
      </c>
      <c r="C417" s="42" t="s">
        <v>1008</v>
      </c>
      <c r="D417" s="63" t="s">
        <v>1004</v>
      </c>
      <c r="E417" s="81" t="s">
        <v>303</v>
      </c>
    </row>
    <row r="418" customFormat="false" ht="14.25" hidden="false" customHeight="false" outlineLevel="0" collapsed="false">
      <c r="A418" s="4" t="n">
        <v>416</v>
      </c>
      <c r="B418" s="81" t="s">
        <v>1009</v>
      </c>
      <c r="C418" s="42" t="s">
        <v>1010</v>
      </c>
      <c r="D418" s="63" t="s">
        <v>1004</v>
      </c>
      <c r="E418" s="81" t="s">
        <v>202</v>
      </c>
    </row>
  </sheetData>
  <mergeCells count="1">
    <mergeCell ref="A1:E1"/>
  </mergeCells>
  <conditionalFormatting sqref="B3:C418">
    <cfRule type="expression" priority="2" aboveAverage="0" equalAverage="0" bottom="0" percent="0" rank="0" text="" dxfId="0">
      <formula>AND(COUNTIF($B$3:$C$418,B3)&gt;1,NOT(ISBLANK(B3)))</formula>
    </cfRule>
  </conditionalFormatting>
  <hyperlinks>
    <hyperlink ref="C309" r:id="rId1" display="201512464059"/>
    <hyperlink ref="C310" r:id="rId2" display="201522464109"/>
    <hyperlink ref="C313" r:id="rId3" display="201522464077"/>
    <hyperlink ref="C314" r:id="rId4" display="201522464085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1:11:02Z</dcterms:created>
  <dc:creator>dell</dc:creator>
  <dc:description/>
  <dc:language>en-US</dc:language>
  <cp:lastModifiedBy>DELL</cp:lastModifiedBy>
  <dcterms:modified xsi:type="dcterms:W3CDTF">2017-03-16T01:2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